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給与の見込み額計算" sheetId="1" state="visible" r:id="rId2"/>
    <sheet name="社会保険料率" sheetId="2" state="hidden" r:id="rId3"/>
    <sheet name="源泉徴収税額表" sheetId="3" state="hidden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24"/>
        <color rgb="FF008000"/>
        <rFont val="Noto Sans"/>
        <family val="2"/>
      </rPr>
      <t xml:space="preserve">給与の見込み額計算シート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2"/>
        <color rgb="FF008000"/>
        <rFont val="Noto Sans"/>
        <family val="2"/>
      </rPr>
      <t xml:space="preserve">☆あくまでも見込み額です。ご留意ください。</t>
    </r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使い方</t>
    </r>
    <r>
      <rPr>
        <sz val="12"/>
        <rFont val="ＭＳ Ｐゴシック"/>
        <family val="3"/>
        <charset val="128"/>
      </rPr>
      <t xml:space="preserve">&gt;</t>
    </r>
    <r>
      <rPr>
        <sz val="12"/>
        <rFont val="Noto Sans"/>
        <family val="2"/>
      </rPr>
      <t xml:space="preserve">　　黄色い箇所へ入力してください。特に</t>
    </r>
    <r>
      <rPr>
        <u val="single"/>
        <sz val="12"/>
        <rFont val="Noto Sans"/>
        <family val="2"/>
      </rPr>
      <t xml:space="preserve">基礎データ１</t>
    </r>
    <r>
      <rPr>
        <sz val="12"/>
        <rFont val="Noto Sans"/>
        <family val="2"/>
      </rPr>
      <t xml:space="preserve">と</t>
    </r>
    <r>
      <rPr>
        <u val="single"/>
        <sz val="12"/>
        <rFont val="Noto Sans"/>
        <family val="2"/>
      </rPr>
      <t xml:space="preserve">基本給</t>
    </r>
    <r>
      <rPr>
        <sz val="12"/>
        <rFont val="Noto Sans"/>
        <family val="2"/>
      </rPr>
      <t xml:space="preserve">は必ずご入力ください。</t>
    </r>
  </si>
  <si>
    <t xml:space="preserve">給与見込み額は</t>
  </si>
  <si>
    <r>
      <rPr>
        <sz val="14"/>
        <rFont val="Noto Sans"/>
        <family val="2"/>
      </rPr>
      <t xml:space="preserve">（①</t>
    </r>
    <r>
      <rPr>
        <sz val="14"/>
        <rFont val="ＭＳ Ｐゴシック"/>
        <family val="3"/>
        <charset val="128"/>
      </rPr>
      <t xml:space="preserve">-②</t>
    </r>
    <r>
      <rPr>
        <sz val="14"/>
        <rFont val="Noto Sans"/>
        <family val="2"/>
      </rPr>
      <t xml:space="preserve">）となります。</t>
    </r>
  </si>
  <si>
    <r>
      <rPr>
        <b val="true"/>
        <sz val="14"/>
        <rFont val="Noto Sans"/>
        <family val="2"/>
      </rPr>
      <t xml:space="preserve">基礎データ</t>
    </r>
    <r>
      <rPr>
        <b val="true"/>
        <sz val="14"/>
        <rFont val="ＭＳ Ｐゴシック"/>
        <family val="3"/>
        <charset val="128"/>
      </rPr>
      <t xml:space="preserve">1</t>
    </r>
  </si>
  <si>
    <r>
      <rPr>
        <b val="true"/>
        <sz val="14"/>
        <rFont val="Noto Sans"/>
        <family val="2"/>
      </rPr>
      <t xml:space="preserve">基礎データ</t>
    </r>
    <r>
      <rPr>
        <b val="true"/>
        <sz val="14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前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の実総支給額</t>
    </r>
  </si>
  <si>
    <t xml:space="preserve">あなたの年齢は</t>
  </si>
  <si>
    <r>
      <rPr>
        <sz val="12"/>
        <rFont val="Noto Sans"/>
        <family val="2"/>
      </rPr>
      <t xml:space="preserve">前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の実総支給額</t>
    </r>
  </si>
  <si>
    <t xml:space="preserve">あなたの扶養家族は</t>
  </si>
  <si>
    <r>
      <rPr>
        <sz val="12"/>
        <rFont val="Noto Sans"/>
        <family val="2"/>
      </rPr>
      <t xml:space="preserve">前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の実総支給額</t>
    </r>
  </si>
  <si>
    <t xml:space="preserve">あなたの会社は</t>
  </si>
  <si>
    <t xml:space="preserve">雇用保険の対象？</t>
  </si>
  <si>
    <t xml:space="preserve">健康保険の標準報酬月額　　　⇒⇒⇒</t>
  </si>
  <si>
    <t xml:space="preserve">厚生年金の標準報酬月額　　　⇒⇒⇒</t>
  </si>
  <si>
    <t xml:space="preserve">給与の支給項目</t>
  </si>
  <si>
    <t xml:space="preserve">給与の控除項目</t>
  </si>
  <si>
    <t xml:space="preserve">基本給</t>
  </si>
  <si>
    <t xml:space="preserve">健康保険</t>
  </si>
  <si>
    <t xml:space="preserve">家族手当</t>
  </si>
  <si>
    <t xml:space="preserve">厚生年金保険</t>
  </si>
  <si>
    <t xml:space="preserve">役職手当</t>
  </si>
  <si>
    <t xml:space="preserve">雇用保険</t>
  </si>
  <si>
    <t xml:space="preserve">時間外手当</t>
  </si>
  <si>
    <t xml:space="preserve">所得税</t>
  </si>
  <si>
    <t xml:space="preserve">その他手当合計額</t>
  </si>
  <si>
    <t xml:space="preserve">住民税</t>
  </si>
  <si>
    <t xml:space="preserve">通勤手当</t>
  </si>
  <si>
    <t xml:space="preserve">その他（親睦会費等）</t>
  </si>
  <si>
    <t xml:space="preserve">実総支給額</t>
  </si>
  <si>
    <t xml:space="preserve">①</t>
  </si>
  <si>
    <t xml:space="preserve">総控除額</t>
  </si>
  <si>
    <t xml:space="preserve">②</t>
  </si>
  <si>
    <t xml:space="preserve">雇用保険料率</t>
  </si>
  <si>
    <t xml:space="preserve">その他の事業</t>
  </si>
  <si>
    <t xml:space="preserve">農林水産・清酒製造の事業</t>
  </si>
  <si>
    <t xml:space="preserve">建設の事業</t>
  </si>
  <si>
    <t xml:space="preserve">対象</t>
  </si>
  <si>
    <t xml:space="preserve">対象でない</t>
  </si>
  <si>
    <t xml:space="preserve">健康保険料率</t>
  </si>
  <si>
    <t xml:space="preserve">厚生年金保険料</t>
  </si>
  <si>
    <t xml:space="preserve">介護保険</t>
  </si>
  <si>
    <t xml:space="preserve">等級</t>
  </si>
  <si>
    <t xml:space="preserve">報酬月額</t>
  </si>
  <si>
    <t xml:space="preserve">標準報酬月額</t>
  </si>
  <si>
    <t xml:space="preserve">以上</t>
  </si>
  <si>
    <t xml:space="preserve">以下</t>
  </si>
  <si>
    <t xml:space="preserve">厚生年金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現在</t>
    </r>
  </si>
  <si>
    <r>
      <rPr>
        <sz val="14"/>
        <rFont val="Noto Sans"/>
        <family val="2"/>
      </rPr>
      <t xml:space="preserve">税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以上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扶養</t>
    </r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\円"/>
    <numFmt numFmtId="166" formatCode="[$-409]#,##0_);[RED]\(#,##0\)"/>
    <numFmt numFmtId="167" formatCode="##\歳"/>
    <numFmt numFmtId="168" formatCode="0\人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color rgb="FF008000"/>
      <name val="Noto Sans"/>
      <family val="2"/>
    </font>
    <font>
      <sz val="12"/>
      <color rgb="FF008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2"/>
      <name val="Noto Sans"/>
      <family val="2"/>
    </font>
    <font>
      <sz val="14"/>
      <color rgb="FF00800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4"/>
      <color rgb="FF008000"/>
      <name val="ＭＳ 明朝"/>
      <family val="1"/>
      <charset val="128"/>
    </font>
    <font>
      <b val="true"/>
      <sz val="14"/>
      <color rgb="FF0080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1</xdr:row>
          <xdr:rowOff>104760</xdr:rowOff>
        </xdr:from>
        <xdr:to>
          <xdr:col>6</xdr:col>
          <xdr:colOff>1000800</xdr:colOff>
          <xdr:row>12</xdr:row>
          <xdr:rowOff>114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2</xdr:row>
          <xdr:rowOff>114120</xdr:rowOff>
        </xdr:from>
        <xdr:to>
          <xdr:col>6</xdr:col>
          <xdr:colOff>1000800</xdr:colOff>
          <xdr:row>13</xdr:row>
          <xdr:rowOff>1234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3.29"/>
    <col collapsed="false" customWidth="true" hidden="false" outlineLevel="0" max="4" min="3" style="1" width="1.69"/>
    <col collapsed="false" customWidth="false" hidden="false" outlineLevel="0" max="5" min="5" style="1" width="8.79"/>
    <col collapsed="false" customWidth="true" hidden="false" outlineLevel="0" max="6" min="6" style="1" width="7.89"/>
    <col collapsed="false" customWidth="true" hidden="false" outlineLevel="0" max="7" min="7" style="1" width="11.59"/>
    <col collapsed="false" customWidth="true" hidden="false" outlineLevel="0" max="8" min="8" style="1" width="6.19"/>
    <col collapsed="false" customWidth="true" hidden="false" outlineLevel="0" max="9" min="9" style="1" width="1.69"/>
    <col collapsed="false" customWidth="true" hidden="false" outlineLevel="0" max="10" min="10" style="1" width="1.09"/>
    <col collapsed="false" customWidth="true" hidden="false" outlineLevel="0" max="12" min="11" style="1" width="1.69"/>
    <col collapsed="false" customWidth="false" hidden="false" outlineLevel="0" max="13" min="13" style="1" width="8.79"/>
    <col collapsed="false" customWidth="true" hidden="false" outlineLevel="0" max="14" min="14" style="1" width="6.49"/>
    <col collapsed="false" customWidth="true" hidden="false" outlineLevel="0" max="15" min="15" style="1" width="3.79"/>
    <col collapsed="false" customWidth="true" hidden="false" outlineLevel="0" max="16" min="16" style="1" width="8.49"/>
    <col collapsed="false" customWidth="true" hidden="false" outlineLevel="0" max="17" min="17" style="1" width="4.29"/>
    <col collapsed="false" customWidth="true" hidden="false" outlineLevel="0" max="18" min="18" style="1" width="1.69"/>
    <col collapsed="false" customWidth="true" hidden="false" outlineLevel="0" max="20" min="19" style="1" width="2.09"/>
    <col collapsed="false" customWidth="false" hidden="false" outlineLevel="0" max="257" min="21" style="1" width="8.7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9.5" hidden="false" customHeight="true" outlineLevel="0" collapsed="false">
      <c r="E2" s="4" t="s">
        <v>1</v>
      </c>
    </row>
    <row r="3" s="4" customFormat="true" ht="15" hidden="false" customHeight="true" outlineLevel="0" collapsed="false"/>
    <row r="4" s="4" customFormat="true" ht="34.5" hidden="false" customHeight="true" outlineLevel="0" collapsed="false">
      <c r="E4" s="5" t="s">
        <v>2</v>
      </c>
      <c r="F4" s="5"/>
      <c r="G4" s="6" t="n">
        <f aca="false">G26-O26</f>
        <v>398012</v>
      </c>
      <c r="H4" s="6"/>
      <c r="I4" s="7" t="s">
        <v>3</v>
      </c>
      <c r="Q4" s="7"/>
      <c r="U4" s="8"/>
      <c r="V4" s="8"/>
      <c r="W4" s="8"/>
      <c r="X4" s="8"/>
    </row>
    <row r="5" s="4" customFormat="true" ht="7.5" hidden="false" customHeight="true" outlineLevel="0" collapsed="false">
      <c r="E5" s="9"/>
      <c r="F5" s="10"/>
      <c r="G5" s="11"/>
      <c r="H5" s="11"/>
      <c r="I5" s="7"/>
      <c r="Q5" s="7"/>
      <c r="U5" s="12"/>
      <c r="V5" s="12"/>
      <c r="W5" s="12"/>
      <c r="X5" s="12"/>
    </row>
    <row r="6" s="3" customFormat="true" ht="6" hidden="false" customHeight="true" outlineLevel="0" collapsed="false">
      <c r="A6" s="4"/>
      <c r="B6" s="4"/>
      <c r="C6" s="4"/>
      <c r="D6" s="4"/>
      <c r="E6" s="13"/>
      <c r="F6" s="4"/>
      <c r="G6" s="4"/>
      <c r="H6" s="4"/>
      <c r="I6" s="4"/>
      <c r="J6" s="4"/>
      <c r="K6" s="4"/>
      <c r="L6" s="14"/>
      <c r="M6" s="14"/>
      <c r="N6" s="14"/>
      <c r="O6" s="14"/>
      <c r="P6" s="14"/>
      <c r="Q6" s="14"/>
      <c r="R6" s="14"/>
      <c r="S6" s="4"/>
      <c r="T6" s="4"/>
      <c r="U6" s="12"/>
      <c r="V6" s="15"/>
      <c r="W6" s="15"/>
      <c r="X6" s="15"/>
    </row>
    <row r="7" s="3" customFormat="true" ht="6.75" hidden="false" customHeight="true" outlineLevel="0" collapsed="false">
      <c r="C7" s="16"/>
      <c r="D7" s="17"/>
      <c r="E7" s="17"/>
      <c r="F7" s="17"/>
      <c r="G7" s="17"/>
      <c r="H7" s="17"/>
      <c r="I7" s="18"/>
      <c r="J7" s="7"/>
      <c r="K7" s="16"/>
      <c r="L7" s="17"/>
      <c r="M7" s="17"/>
      <c r="N7" s="17"/>
      <c r="O7" s="17"/>
      <c r="P7" s="17"/>
      <c r="Q7" s="17"/>
      <c r="R7" s="18"/>
      <c r="S7" s="7"/>
      <c r="T7" s="7"/>
      <c r="U7" s="15"/>
      <c r="V7" s="15"/>
      <c r="W7" s="15"/>
      <c r="X7" s="15"/>
    </row>
    <row r="8" s="3" customFormat="true" ht="17.25" hidden="false" customHeight="false" outlineLevel="0" collapsed="false">
      <c r="C8" s="19"/>
      <c r="D8" s="20" t="s">
        <v>4</v>
      </c>
      <c r="E8" s="20"/>
      <c r="F8" s="7"/>
      <c r="G8" s="7"/>
      <c r="H8" s="7"/>
      <c r="I8" s="21"/>
      <c r="J8" s="7"/>
      <c r="K8" s="22"/>
      <c r="L8" s="20" t="s">
        <v>5</v>
      </c>
      <c r="M8" s="20"/>
      <c r="N8" s="7"/>
      <c r="O8" s="7"/>
      <c r="P8" s="7"/>
      <c r="Q8" s="7"/>
      <c r="R8" s="21"/>
      <c r="S8" s="7"/>
      <c r="T8" s="7"/>
      <c r="U8" s="23"/>
      <c r="V8" s="23"/>
      <c r="W8" s="23"/>
      <c r="X8" s="7"/>
    </row>
    <row r="9" s="3" customFormat="true" ht="17.25" hidden="false" customHeight="false" outlineLevel="0" collapsed="false">
      <c r="C9" s="22"/>
      <c r="D9" s="7"/>
      <c r="E9" s="24" t="s">
        <v>6</v>
      </c>
      <c r="F9" s="14"/>
      <c r="G9" s="25" t="n">
        <v>456000</v>
      </c>
      <c r="H9" s="26"/>
      <c r="I9" s="27"/>
      <c r="J9" s="26"/>
      <c r="K9" s="28"/>
      <c r="L9" s="26"/>
      <c r="M9" s="24" t="s">
        <v>7</v>
      </c>
      <c r="N9" s="14"/>
      <c r="O9" s="29" t="n">
        <v>39</v>
      </c>
      <c r="P9" s="29"/>
      <c r="Q9" s="29"/>
      <c r="R9" s="21"/>
      <c r="S9" s="7"/>
      <c r="U9" s="23"/>
      <c r="V9" s="23"/>
      <c r="W9" s="30"/>
      <c r="X9" s="7"/>
    </row>
    <row r="10" s="3" customFormat="true" ht="17.25" hidden="false" customHeight="false" outlineLevel="0" collapsed="false">
      <c r="C10" s="22"/>
      <c r="D10" s="7"/>
      <c r="E10" s="24" t="s">
        <v>8</v>
      </c>
      <c r="F10" s="14"/>
      <c r="G10" s="25" t="n">
        <v>123444</v>
      </c>
      <c r="H10" s="26"/>
      <c r="I10" s="27"/>
      <c r="J10" s="26"/>
      <c r="K10" s="28"/>
      <c r="L10" s="26"/>
      <c r="M10" s="24" t="s">
        <v>9</v>
      </c>
      <c r="N10" s="14"/>
      <c r="O10" s="31" t="n">
        <v>3</v>
      </c>
      <c r="P10" s="31"/>
      <c r="Q10" s="31"/>
      <c r="R10" s="21"/>
      <c r="S10" s="7"/>
      <c r="U10" s="23"/>
      <c r="V10" s="23"/>
      <c r="W10" s="30"/>
      <c r="X10" s="7"/>
    </row>
    <row r="11" s="3" customFormat="true" ht="17.25" hidden="false" customHeight="false" outlineLevel="0" collapsed="false">
      <c r="C11" s="22"/>
      <c r="D11" s="7"/>
      <c r="E11" s="24" t="s">
        <v>10</v>
      </c>
      <c r="F11" s="14"/>
      <c r="G11" s="25" t="n">
        <v>333666</v>
      </c>
      <c r="H11" s="26"/>
      <c r="I11" s="27"/>
      <c r="J11" s="26"/>
      <c r="K11" s="28"/>
      <c r="L11" s="26"/>
      <c r="M11" s="24" t="s">
        <v>11</v>
      </c>
      <c r="N11" s="12"/>
      <c r="O11" s="32"/>
      <c r="P11" s="32"/>
      <c r="Q11" s="12"/>
      <c r="R11" s="21"/>
      <c r="S11" s="7"/>
      <c r="U11" s="23"/>
      <c r="V11" s="23"/>
      <c r="W11" s="23"/>
      <c r="X11" s="7"/>
    </row>
    <row r="12" s="3" customFormat="true" ht="17.25" hidden="false" customHeight="false" outlineLevel="0" collapsed="false">
      <c r="C12" s="22"/>
      <c r="D12" s="7"/>
      <c r="E12" s="14"/>
      <c r="F12" s="14"/>
      <c r="G12" s="14"/>
      <c r="H12" s="14"/>
      <c r="I12" s="33"/>
      <c r="J12" s="14"/>
      <c r="K12" s="34"/>
      <c r="L12" s="14"/>
      <c r="M12" s="24" t="s">
        <v>12</v>
      </c>
      <c r="N12" s="12"/>
      <c r="O12" s="32"/>
      <c r="P12" s="32"/>
      <c r="Q12" s="12"/>
      <c r="R12" s="21"/>
      <c r="S12" s="7"/>
      <c r="U12" s="23"/>
      <c r="V12" s="23"/>
      <c r="W12" s="35"/>
      <c r="X12" s="7"/>
    </row>
    <row r="13" s="3" customFormat="true" ht="17.25" hidden="false" customHeight="false" outlineLevel="0" collapsed="false">
      <c r="C13" s="22"/>
      <c r="D13" s="7"/>
      <c r="E13" s="24" t="s">
        <v>13</v>
      </c>
      <c r="F13" s="14"/>
      <c r="G13" s="14"/>
      <c r="H13" s="36" t="n">
        <f aca="false">VLOOKUP(SUM(G9:G11)/3,社会保険料率!$B$14:$D$53,3)</f>
        <v>300000</v>
      </c>
      <c r="I13" s="36"/>
      <c r="J13" s="37"/>
      <c r="K13" s="38"/>
      <c r="L13" s="37"/>
      <c r="M13" s="7"/>
      <c r="N13" s="7"/>
      <c r="O13" s="7"/>
      <c r="P13" s="7"/>
      <c r="Q13" s="7"/>
      <c r="R13" s="21"/>
      <c r="S13" s="7"/>
      <c r="T13" s="7"/>
      <c r="U13" s="23"/>
      <c r="V13" s="23"/>
      <c r="W13" s="35"/>
      <c r="X13" s="7"/>
    </row>
    <row r="14" s="3" customFormat="true" ht="14.25" hidden="false" customHeight="true" outlineLevel="0" collapsed="false">
      <c r="C14" s="22"/>
      <c r="D14" s="7"/>
      <c r="E14" s="24" t="s">
        <v>14</v>
      </c>
      <c r="F14" s="14"/>
      <c r="G14" s="14"/>
      <c r="H14" s="36" t="n">
        <f aca="false">VLOOKUP(SUM(G9:G11)/3,社会保険料率!$B$14:$E$53,4)</f>
        <v>300000</v>
      </c>
      <c r="I14" s="36"/>
      <c r="J14" s="37"/>
      <c r="K14" s="38"/>
      <c r="L14" s="37"/>
      <c r="M14" s="7"/>
      <c r="N14" s="7"/>
      <c r="O14" s="7"/>
      <c r="P14" s="7"/>
      <c r="Q14" s="7"/>
      <c r="R14" s="21"/>
      <c r="S14" s="7"/>
      <c r="T14" s="7"/>
      <c r="U14" s="7"/>
      <c r="V14" s="7"/>
      <c r="W14" s="7"/>
      <c r="X14" s="7"/>
    </row>
    <row r="15" s="3" customFormat="true" ht="6.75" hidden="false" customHeight="true" outlineLevel="0" collapsed="false">
      <c r="C15" s="39"/>
      <c r="D15" s="40"/>
      <c r="E15" s="41"/>
      <c r="F15" s="41"/>
      <c r="G15" s="41"/>
      <c r="H15" s="42"/>
      <c r="I15" s="43"/>
      <c r="J15" s="37"/>
      <c r="K15" s="44"/>
      <c r="L15" s="42"/>
      <c r="M15" s="40"/>
      <c r="N15" s="40"/>
      <c r="O15" s="40"/>
      <c r="P15" s="40"/>
      <c r="Q15" s="40"/>
      <c r="R15" s="45"/>
      <c r="S15" s="7"/>
      <c r="T15" s="7"/>
      <c r="U15" s="7"/>
      <c r="V15" s="7"/>
      <c r="W15" s="7"/>
      <c r="X15" s="7"/>
    </row>
    <row r="16" s="3" customFormat="true" ht="5.25" hidden="false" customHeight="true" outlineLevel="0" collapsed="false">
      <c r="E16" s="4"/>
      <c r="F16" s="4"/>
      <c r="G16" s="4"/>
      <c r="H16" s="37"/>
      <c r="I16" s="37"/>
      <c r="J16" s="37"/>
      <c r="K16" s="37"/>
      <c r="L16" s="37"/>
      <c r="M16" s="37"/>
      <c r="U16" s="7"/>
      <c r="V16" s="7"/>
      <c r="W16" s="7"/>
      <c r="X16" s="7"/>
    </row>
    <row r="17" s="3" customFormat="true" ht="6" hidden="false" customHeight="true" outlineLevel="0" collapsed="false">
      <c r="E17" s="4"/>
      <c r="F17" s="4"/>
      <c r="G17" s="4"/>
      <c r="H17" s="37"/>
      <c r="I17" s="37"/>
      <c r="J17" s="37"/>
      <c r="K17" s="37"/>
      <c r="L17" s="37"/>
      <c r="M17" s="37"/>
      <c r="U17" s="7"/>
      <c r="V17" s="7"/>
      <c r="W17" s="7"/>
      <c r="X17" s="7"/>
    </row>
    <row r="18" s="3" customFormat="true" ht="6.75" hidden="false" customHeight="true" outlineLevel="0" collapsed="false">
      <c r="C18" s="16"/>
      <c r="D18" s="17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17"/>
      <c r="Q18" s="17"/>
      <c r="R18" s="18"/>
      <c r="U18" s="7"/>
      <c r="V18" s="7"/>
      <c r="W18" s="7"/>
      <c r="X18" s="7"/>
    </row>
    <row r="19" s="3" customFormat="true" ht="17.25" hidden="false" customHeight="false" outlineLevel="0" collapsed="false">
      <c r="C19" s="19"/>
      <c r="D19" s="20" t="s">
        <v>15</v>
      </c>
      <c r="E19" s="20"/>
      <c r="F19" s="7"/>
      <c r="G19" s="7"/>
      <c r="H19" s="7"/>
      <c r="I19" s="7"/>
      <c r="J19" s="20" t="s">
        <v>16</v>
      </c>
      <c r="K19" s="20"/>
      <c r="L19" s="20"/>
      <c r="M19" s="7"/>
      <c r="N19" s="7"/>
      <c r="O19" s="7"/>
      <c r="P19" s="20"/>
      <c r="Q19" s="20"/>
      <c r="R19" s="21"/>
      <c r="U19" s="23"/>
      <c r="V19" s="23"/>
      <c r="W19" s="7"/>
      <c r="X19" s="7"/>
    </row>
    <row r="20" s="3" customFormat="true" ht="17.25" hidden="false" customHeight="true" outlineLevel="0" collapsed="false">
      <c r="C20" s="22"/>
      <c r="D20" s="7"/>
      <c r="E20" s="24" t="s">
        <v>17</v>
      </c>
      <c r="F20" s="7"/>
      <c r="G20" s="48" t="n">
        <v>456444</v>
      </c>
      <c r="H20" s="7"/>
      <c r="I20" s="7"/>
      <c r="J20" s="7"/>
      <c r="K20" s="7"/>
      <c r="L20" s="24" t="s">
        <v>18</v>
      </c>
      <c r="M20" s="7"/>
      <c r="N20" s="7"/>
      <c r="O20" s="49" t="n">
        <f aca="false">IF(O9&lt;40,ROUND(H13*社会保険料率!B8/1000,0),ROUND(H13*(社会保険料率!B8+社会保険料率!B10)/1000,0))</f>
        <v>12300</v>
      </c>
      <c r="P20" s="49"/>
      <c r="Q20" s="50"/>
      <c r="R20" s="21"/>
      <c r="U20" s="23"/>
      <c r="V20" s="30"/>
      <c r="W20" s="7"/>
      <c r="X20" s="7"/>
    </row>
    <row r="21" s="3" customFormat="true" ht="17.25" hidden="false" customHeight="true" outlineLevel="0" collapsed="false">
      <c r="C21" s="22"/>
      <c r="D21" s="7"/>
      <c r="E21" s="24" t="s">
        <v>19</v>
      </c>
      <c r="F21" s="7"/>
      <c r="G21" s="48"/>
      <c r="H21" s="7"/>
      <c r="I21" s="7"/>
      <c r="J21" s="7"/>
      <c r="K21" s="7"/>
      <c r="L21" s="24" t="s">
        <v>20</v>
      </c>
      <c r="M21" s="7"/>
      <c r="N21" s="7"/>
      <c r="O21" s="49" t="n">
        <f aca="false">ROUND(H14*社会保険料率!B9/1000,0)</f>
        <v>20901</v>
      </c>
      <c r="P21" s="49"/>
      <c r="Q21" s="50"/>
      <c r="R21" s="21"/>
      <c r="U21" s="23"/>
      <c r="V21" s="30"/>
      <c r="W21" s="7"/>
      <c r="X21" s="7"/>
    </row>
    <row r="22" s="3" customFormat="true" ht="17.25" hidden="false" customHeight="true" outlineLevel="0" collapsed="false">
      <c r="C22" s="22"/>
      <c r="D22" s="7"/>
      <c r="E22" s="24" t="s">
        <v>21</v>
      </c>
      <c r="F22" s="7"/>
      <c r="G22" s="48"/>
      <c r="H22" s="7"/>
      <c r="I22" s="7"/>
      <c r="J22" s="7"/>
      <c r="K22" s="7"/>
      <c r="L22" s="24" t="s">
        <v>22</v>
      </c>
      <c r="M22" s="7"/>
      <c r="N22" s="7"/>
      <c r="O22" s="49" t="n">
        <f aca="false">IF(社会保険料率!B5=2,"0",IF(社会保険料率!B2=1,ROUNDDOWN(G26*社会保険料率!C2/1000,0),ROUNDDOWN(G26*社会保険料率!C3/1000,0)))</f>
        <v>3651</v>
      </c>
      <c r="P22" s="49"/>
      <c r="Q22" s="50"/>
      <c r="R22" s="21"/>
      <c r="U22" s="23"/>
      <c r="V22" s="30"/>
      <c r="W22" s="7"/>
      <c r="X22" s="7"/>
    </row>
    <row r="23" s="3" customFormat="true" ht="17.25" hidden="false" customHeight="true" outlineLevel="0" collapsed="false">
      <c r="C23" s="22"/>
      <c r="D23" s="7"/>
      <c r="E23" s="24" t="s">
        <v>23</v>
      </c>
      <c r="F23" s="7"/>
      <c r="G23" s="48"/>
      <c r="H23" s="7"/>
      <c r="I23" s="7"/>
      <c r="J23" s="7"/>
      <c r="K23" s="7"/>
      <c r="L23" s="24" t="s">
        <v>24</v>
      </c>
      <c r="M23" s="7"/>
      <c r="N23" s="7"/>
      <c r="O23" s="49" t="n">
        <f aca="false">IF(VLOOKUP(G26-G25-O20-O21-O22,源泉徴収税額表!$A$3:$J$1267,給与の見込み額計算!O10+3)&lt;&gt;0,VLOOKUP(G26-G25-O20-O21-O22,源泉徴収税額表!$A$3:$J$1267,給与の見込み額計算!O10+3),"0")</f>
        <v>13180</v>
      </c>
      <c r="P23" s="49"/>
      <c r="Q23" s="50"/>
      <c r="R23" s="21"/>
      <c r="U23" s="7"/>
      <c r="V23" s="7"/>
      <c r="W23" s="7"/>
      <c r="X23" s="7"/>
    </row>
    <row r="24" s="3" customFormat="true" ht="17.25" hidden="false" customHeight="true" outlineLevel="0" collapsed="false">
      <c r="C24" s="22"/>
      <c r="D24" s="7"/>
      <c r="E24" s="24" t="s">
        <v>25</v>
      </c>
      <c r="F24" s="7"/>
      <c r="G24" s="48"/>
      <c r="H24" s="7"/>
      <c r="I24" s="7"/>
      <c r="J24" s="7"/>
      <c r="K24" s="7"/>
      <c r="L24" s="24" t="s">
        <v>26</v>
      </c>
      <c r="M24" s="7"/>
      <c r="N24" s="7"/>
      <c r="O24" s="48" t="n">
        <v>5400</v>
      </c>
      <c r="P24" s="48"/>
      <c r="Q24" s="50"/>
      <c r="R24" s="21"/>
    </row>
    <row r="25" s="3" customFormat="true" ht="17.25" hidden="false" customHeight="true" outlineLevel="0" collapsed="false">
      <c r="C25" s="22"/>
      <c r="D25" s="7"/>
      <c r="E25" s="24" t="s">
        <v>27</v>
      </c>
      <c r="F25" s="7"/>
      <c r="G25" s="51"/>
      <c r="H25" s="7"/>
      <c r="I25" s="7"/>
      <c r="J25" s="7"/>
      <c r="K25" s="7"/>
      <c r="L25" s="24" t="s">
        <v>28</v>
      </c>
      <c r="M25" s="7"/>
      <c r="N25" s="7"/>
      <c r="O25" s="51" t="n">
        <v>3000</v>
      </c>
      <c r="P25" s="51"/>
      <c r="Q25" s="50"/>
      <c r="R25" s="21"/>
    </row>
    <row r="26" s="3" customFormat="true" ht="17.25" hidden="false" customHeight="true" outlineLevel="0" collapsed="false">
      <c r="C26" s="22"/>
      <c r="D26" s="7"/>
      <c r="E26" s="52" t="s">
        <v>29</v>
      </c>
      <c r="F26" s="7"/>
      <c r="G26" s="53" t="n">
        <f aca="false">SUM(G20:G25)</f>
        <v>456444</v>
      </c>
      <c r="H26" s="54" t="s">
        <v>30</v>
      </c>
      <c r="I26" s="54"/>
      <c r="J26" s="54"/>
      <c r="K26" s="54"/>
      <c r="L26" s="52" t="s">
        <v>31</v>
      </c>
      <c r="M26" s="54"/>
      <c r="N26" s="54"/>
      <c r="O26" s="53" t="n">
        <f aca="false">SUM(O20:P25)</f>
        <v>58432</v>
      </c>
      <c r="P26" s="53"/>
      <c r="Q26" s="55" t="s">
        <v>32</v>
      </c>
      <c r="R26" s="21"/>
    </row>
    <row r="27" customFormat="false" ht="6.75" hidden="false" customHeight="true" outlineLevel="0" collapsed="false">
      <c r="A27" s="3"/>
      <c r="B27" s="3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5"/>
      <c r="S27" s="3"/>
      <c r="T27" s="3"/>
      <c r="U27" s="3"/>
    </row>
    <row r="29" customFormat="false" ht="17.25" hidden="false" customHeight="false" outlineLevel="0" collapsed="false">
      <c r="Q29" s="56"/>
    </row>
  </sheetData>
  <sheetProtection sheet="true" password="df67" scenarios="true" selectLockedCells="true"/>
  <protectedRanges>
    <protectedRange name="黄色いところ" password="df67" sqref="G9:L11 G20:G25 O9:Q12 O24:Q25"/>
  </protectedRanges>
  <mergeCells count="14">
    <mergeCell ref="A1:U1"/>
    <mergeCell ref="E4:F4"/>
    <mergeCell ref="G4:H4"/>
    <mergeCell ref="O9:Q9"/>
    <mergeCell ref="O10:Q10"/>
    <mergeCell ref="H13:I13"/>
    <mergeCell ref="H14:I14"/>
    <mergeCell ref="O20:P20"/>
    <mergeCell ref="O21:P21"/>
    <mergeCell ref="O22:P22"/>
    <mergeCell ref="O23:P23"/>
    <mergeCell ref="O24:P24"/>
    <mergeCell ref="O25:P25"/>
    <mergeCell ref="O26:P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1"/>
  <sheetViews>
    <sheetView showFormulas="false" showGridLines="true" showRowColHeaders="fals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C4" activeCellId="0" sqref="C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57" width="10.39"/>
    <col collapsed="false" customWidth="true" hidden="false" outlineLevel="0" max="2" min="2" style="57" width="11.89"/>
    <col collapsed="false" customWidth="false" hidden="false" outlineLevel="0" max="3" min="3" style="57" width="10.69"/>
    <col collapsed="false" customWidth="true" hidden="false" outlineLevel="0" max="5" min="4" style="57" width="13.79"/>
    <col collapsed="false" customWidth="true" hidden="false" outlineLevel="0" max="7" min="6" style="57" width="12.59"/>
    <col collapsed="false" customWidth="true" hidden="false" outlineLevel="0" max="9" min="8" style="57" width="10.79"/>
    <col collapsed="false" customWidth="false" hidden="false" outlineLevel="0" max="257" min="10" style="57" width="10.69"/>
  </cols>
  <sheetData>
    <row r="1" customFormat="false" ht="17.25" hidden="false" customHeight="false" outlineLevel="0" collapsed="false">
      <c r="A1" s="58" t="s">
        <v>33</v>
      </c>
      <c r="B1" s="58"/>
      <c r="C1" s="58"/>
      <c r="D1" s="59"/>
      <c r="E1" s="59"/>
      <c r="F1" s="59"/>
    </row>
    <row r="2" customFormat="false" ht="17.25" hidden="false" customHeight="false" outlineLevel="0" collapsed="false">
      <c r="A2" s="58" t="s">
        <v>34</v>
      </c>
      <c r="B2" s="58" t="n">
        <v>1</v>
      </c>
      <c r="C2" s="60" t="n">
        <v>8</v>
      </c>
      <c r="D2" s="59"/>
      <c r="E2" s="59"/>
      <c r="F2" s="59"/>
    </row>
    <row r="3" customFormat="false" ht="17.25" hidden="false" customHeight="false" outlineLevel="0" collapsed="false">
      <c r="A3" s="58" t="s">
        <v>35</v>
      </c>
      <c r="B3" s="58"/>
      <c r="C3" s="60" t="n">
        <v>9</v>
      </c>
      <c r="D3" s="59"/>
      <c r="E3" s="59"/>
      <c r="F3" s="59"/>
    </row>
    <row r="4" customFormat="false" ht="17.25" hidden="false" customHeight="false" outlineLevel="0" collapsed="false">
      <c r="A4" s="58" t="s">
        <v>36</v>
      </c>
      <c r="B4" s="58"/>
      <c r="C4" s="60" t="n">
        <v>9</v>
      </c>
      <c r="D4" s="59"/>
      <c r="E4" s="59"/>
      <c r="F4" s="59"/>
    </row>
    <row r="5" customFormat="false" ht="17.25" hidden="false" customHeight="false" outlineLevel="0" collapsed="false">
      <c r="A5" s="58" t="s">
        <v>37</v>
      </c>
      <c r="B5" s="58" t="n">
        <v>1</v>
      </c>
      <c r="C5" s="61"/>
      <c r="D5" s="59"/>
      <c r="E5" s="59"/>
      <c r="F5" s="59"/>
    </row>
    <row r="6" customFormat="false" ht="17.25" hidden="false" customHeight="false" outlineLevel="0" collapsed="false">
      <c r="A6" s="58" t="s">
        <v>38</v>
      </c>
      <c r="B6" s="58"/>
      <c r="C6" s="61"/>
      <c r="D6" s="59"/>
      <c r="E6" s="59"/>
      <c r="F6" s="59"/>
    </row>
    <row r="7" customFormat="false" ht="17.25" hidden="false" customHeight="false" outlineLevel="0" collapsed="false">
      <c r="A7" s="59"/>
      <c r="B7" s="59"/>
      <c r="C7" s="59"/>
      <c r="D7" s="59"/>
      <c r="E7" s="59"/>
      <c r="F7" s="59"/>
    </row>
    <row r="8" customFormat="false" ht="17.25" hidden="false" customHeight="false" outlineLevel="0" collapsed="false">
      <c r="A8" s="58" t="s">
        <v>39</v>
      </c>
      <c r="B8" s="60" t="n">
        <v>41</v>
      </c>
      <c r="C8" s="59"/>
      <c r="D8" s="59"/>
      <c r="E8" s="59"/>
      <c r="F8" s="59"/>
    </row>
    <row r="9" customFormat="false" ht="17.25" hidden="false" customHeight="false" outlineLevel="0" collapsed="false">
      <c r="A9" s="58" t="s">
        <v>40</v>
      </c>
      <c r="B9" s="60" t="n">
        <v>69.67</v>
      </c>
      <c r="C9" s="59"/>
      <c r="D9" s="59"/>
      <c r="E9" s="59"/>
      <c r="F9" s="59"/>
    </row>
    <row r="10" customFormat="false" ht="17.25" hidden="false" customHeight="false" outlineLevel="0" collapsed="false">
      <c r="A10" s="58" t="s">
        <v>41</v>
      </c>
      <c r="B10" s="60" t="n">
        <v>6.25</v>
      </c>
      <c r="C10" s="59"/>
      <c r="D10" s="59"/>
      <c r="E10" s="59"/>
      <c r="F10" s="59"/>
    </row>
    <row r="12" customFormat="false" ht="17.25" hidden="false" customHeight="false" outlineLevel="0" collapsed="false">
      <c r="A12" s="62" t="s">
        <v>42</v>
      </c>
      <c r="B12" s="63" t="s">
        <v>43</v>
      </c>
      <c r="C12" s="63"/>
      <c r="D12" s="64" t="s">
        <v>44</v>
      </c>
      <c r="E12" s="65"/>
    </row>
    <row r="13" customFormat="false" ht="17.25" hidden="false" customHeight="false" outlineLevel="0" collapsed="false">
      <c r="A13" s="62"/>
      <c r="B13" s="63" t="s">
        <v>45</v>
      </c>
      <c r="C13" s="63" t="s">
        <v>46</v>
      </c>
      <c r="D13" s="63" t="s">
        <v>18</v>
      </c>
      <c r="E13" s="63" t="s">
        <v>47</v>
      </c>
    </row>
    <row r="14" customFormat="false" ht="17.25" hidden="false" customHeight="false" outlineLevel="0" collapsed="false">
      <c r="A14" s="57" t="n">
        <v>1</v>
      </c>
      <c r="B14" s="57" t="n">
        <v>1</v>
      </c>
      <c r="C14" s="66" t="n">
        <f aca="false">B15-1</f>
        <v>100999</v>
      </c>
      <c r="D14" s="66" t="n">
        <v>98000</v>
      </c>
      <c r="E14" s="66" t="n">
        <v>98000</v>
      </c>
    </row>
    <row r="15" customFormat="false" ht="17.25" hidden="false" customHeight="false" outlineLevel="0" collapsed="false">
      <c r="A15" s="57" t="n">
        <f aca="false">A14+1</f>
        <v>2</v>
      </c>
      <c r="B15" s="66" t="n">
        <v>101000</v>
      </c>
      <c r="C15" s="66" t="n">
        <f aca="false">B16-1</f>
        <v>106999</v>
      </c>
      <c r="D15" s="66" t="n">
        <v>104000</v>
      </c>
      <c r="E15" s="66" t="n">
        <v>104000</v>
      </c>
    </row>
    <row r="16" customFormat="false" ht="17.25" hidden="false" customHeight="false" outlineLevel="0" collapsed="false">
      <c r="A16" s="57" t="n">
        <f aca="false">A15+1</f>
        <v>3</v>
      </c>
      <c r="B16" s="66" t="n">
        <v>107000</v>
      </c>
      <c r="C16" s="66" t="n">
        <f aca="false">B17-1</f>
        <v>113999</v>
      </c>
      <c r="D16" s="66" t="n">
        <v>110000</v>
      </c>
      <c r="E16" s="66" t="n">
        <v>110000</v>
      </c>
    </row>
    <row r="17" customFormat="false" ht="17.25" hidden="false" customHeight="false" outlineLevel="0" collapsed="false">
      <c r="A17" s="57" t="n">
        <f aca="false">A16+1</f>
        <v>4</v>
      </c>
      <c r="B17" s="66" t="n">
        <v>114000</v>
      </c>
      <c r="C17" s="66" t="n">
        <f aca="false">B18-1</f>
        <v>121999</v>
      </c>
      <c r="D17" s="66" t="n">
        <v>118000</v>
      </c>
      <c r="E17" s="66" t="n">
        <v>118000</v>
      </c>
    </row>
    <row r="18" customFormat="false" ht="17.25" hidden="false" customHeight="false" outlineLevel="0" collapsed="false">
      <c r="A18" s="57" t="n">
        <f aca="false">A17+1</f>
        <v>5</v>
      </c>
      <c r="B18" s="66" t="n">
        <v>122000</v>
      </c>
      <c r="C18" s="66" t="n">
        <f aca="false">B19-1</f>
        <v>129999</v>
      </c>
      <c r="D18" s="66" t="n">
        <v>126000</v>
      </c>
      <c r="E18" s="66" t="n">
        <v>126000</v>
      </c>
    </row>
    <row r="19" customFormat="false" ht="17.25" hidden="false" customHeight="false" outlineLevel="0" collapsed="false">
      <c r="A19" s="57" t="n">
        <f aca="false">A18+1</f>
        <v>6</v>
      </c>
      <c r="B19" s="66" t="n">
        <v>130000</v>
      </c>
      <c r="C19" s="66" t="n">
        <f aca="false">B20-1</f>
        <v>137999</v>
      </c>
      <c r="D19" s="66" t="n">
        <v>134000</v>
      </c>
      <c r="E19" s="66" t="n">
        <v>134000</v>
      </c>
    </row>
    <row r="20" customFormat="false" ht="17.25" hidden="false" customHeight="false" outlineLevel="0" collapsed="false">
      <c r="A20" s="57" t="n">
        <f aca="false">A19+1</f>
        <v>7</v>
      </c>
      <c r="B20" s="66" t="n">
        <v>138000</v>
      </c>
      <c r="C20" s="66" t="n">
        <f aca="false">B21-1</f>
        <v>145999</v>
      </c>
      <c r="D20" s="66" t="n">
        <v>142000</v>
      </c>
      <c r="E20" s="66" t="n">
        <v>142000</v>
      </c>
    </row>
    <row r="21" customFormat="false" ht="17.25" hidden="false" customHeight="false" outlineLevel="0" collapsed="false">
      <c r="A21" s="57" t="n">
        <f aca="false">A20+1</f>
        <v>8</v>
      </c>
      <c r="B21" s="66" t="n">
        <v>146000</v>
      </c>
      <c r="C21" s="66" t="n">
        <f aca="false">B22-1</f>
        <v>154999</v>
      </c>
      <c r="D21" s="66" t="n">
        <v>150000</v>
      </c>
      <c r="E21" s="66" t="n">
        <v>150000</v>
      </c>
    </row>
    <row r="22" customFormat="false" ht="17.25" hidden="false" customHeight="false" outlineLevel="0" collapsed="false">
      <c r="A22" s="57" t="n">
        <f aca="false">A21+1</f>
        <v>9</v>
      </c>
      <c r="B22" s="66" t="n">
        <v>155000</v>
      </c>
      <c r="C22" s="66" t="n">
        <f aca="false">B23-1</f>
        <v>164999</v>
      </c>
      <c r="D22" s="66" t="n">
        <v>160000</v>
      </c>
      <c r="E22" s="66" t="n">
        <v>160000</v>
      </c>
    </row>
    <row r="23" customFormat="false" ht="17.25" hidden="false" customHeight="false" outlineLevel="0" collapsed="false">
      <c r="A23" s="57" t="n">
        <f aca="false">A22+1</f>
        <v>10</v>
      </c>
      <c r="B23" s="66" t="n">
        <v>165000</v>
      </c>
      <c r="C23" s="66" t="n">
        <f aca="false">B24-1</f>
        <v>174999</v>
      </c>
      <c r="D23" s="66" t="n">
        <v>170000</v>
      </c>
      <c r="E23" s="66" t="n">
        <v>170000</v>
      </c>
    </row>
    <row r="24" customFormat="false" ht="17.25" hidden="false" customHeight="false" outlineLevel="0" collapsed="false">
      <c r="A24" s="57" t="n">
        <f aca="false">A23+1</f>
        <v>11</v>
      </c>
      <c r="B24" s="66" t="n">
        <v>175000</v>
      </c>
      <c r="C24" s="66" t="n">
        <f aca="false">B25-1</f>
        <v>184999</v>
      </c>
      <c r="D24" s="66" t="n">
        <v>180000</v>
      </c>
      <c r="E24" s="66" t="n">
        <v>180000</v>
      </c>
    </row>
    <row r="25" customFormat="false" ht="17.25" hidden="false" customHeight="false" outlineLevel="0" collapsed="false">
      <c r="A25" s="57" t="n">
        <f aca="false">A24+1</f>
        <v>12</v>
      </c>
      <c r="B25" s="66" t="n">
        <v>185000</v>
      </c>
      <c r="C25" s="66" t="n">
        <f aca="false">B26-1</f>
        <v>194999</v>
      </c>
      <c r="D25" s="66" t="n">
        <v>190000</v>
      </c>
      <c r="E25" s="66" t="n">
        <v>190000</v>
      </c>
    </row>
    <row r="26" customFormat="false" ht="17.25" hidden="false" customHeight="false" outlineLevel="0" collapsed="false">
      <c r="A26" s="57" t="n">
        <f aca="false">A25+1</f>
        <v>13</v>
      </c>
      <c r="B26" s="66" t="n">
        <v>195000</v>
      </c>
      <c r="C26" s="66" t="n">
        <f aca="false">B27-1</f>
        <v>209999</v>
      </c>
      <c r="D26" s="66" t="n">
        <v>200000</v>
      </c>
      <c r="E26" s="66" t="n">
        <v>200000</v>
      </c>
    </row>
    <row r="27" customFormat="false" ht="17.25" hidden="false" customHeight="false" outlineLevel="0" collapsed="false">
      <c r="A27" s="57" t="n">
        <f aca="false">A26+1</f>
        <v>14</v>
      </c>
      <c r="B27" s="66" t="n">
        <v>210000</v>
      </c>
      <c r="C27" s="66" t="n">
        <f aca="false">B28-1</f>
        <v>229999</v>
      </c>
      <c r="D27" s="66" t="n">
        <v>220000</v>
      </c>
      <c r="E27" s="66" t="n">
        <v>220000</v>
      </c>
    </row>
    <row r="28" customFormat="false" ht="17.25" hidden="false" customHeight="false" outlineLevel="0" collapsed="false">
      <c r="A28" s="57" t="n">
        <f aca="false">A27+1</f>
        <v>15</v>
      </c>
      <c r="B28" s="66" t="n">
        <v>230000</v>
      </c>
      <c r="C28" s="66" t="n">
        <f aca="false">B29-1</f>
        <v>249999</v>
      </c>
      <c r="D28" s="66" t="n">
        <v>240000</v>
      </c>
      <c r="E28" s="66" t="n">
        <v>240000</v>
      </c>
    </row>
    <row r="29" customFormat="false" ht="17.25" hidden="false" customHeight="false" outlineLevel="0" collapsed="false">
      <c r="A29" s="57" t="n">
        <f aca="false">A28+1</f>
        <v>16</v>
      </c>
      <c r="B29" s="66" t="n">
        <v>250000</v>
      </c>
      <c r="C29" s="66" t="n">
        <f aca="false">B30-1</f>
        <v>269999</v>
      </c>
      <c r="D29" s="66" t="n">
        <v>260000</v>
      </c>
      <c r="E29" s="66" t="n">
        <v>260000</v>
      </c>
    </row>
    <row r="30" customFormat="false" ht="17.25" hidden="false" customHeight="false" outlineLevel="0" collapsed="false">
      <c r="A30" s="57" t="n">
        <f aca="false">A29+1</f>
        <v>17</v>
      </c>
      <c r="B30" s="66" t="n">
        <v>270000</v>
      </c>
      <c r="C30" s="66" t="n">
        <f aca="false">B31-1</f>
        <v>289999</v>
      </c>
      <c r="D30" s="66" t="n">
        <v>280000</v>
      </c>
      <c r="E30" s="66" t="n">
        <v>280000</v>
      </c>
    </row>
    <row r="31" customFormat="false" ht="17.25" hidden="false" customHeight="false" outlineLevel="0" collapsed="false">
      <c r="A31" s="57" t="n">
        <f aca="false">A30+1</f>
        <v>18</v>
      </c>
      <c r="B31" s="66" t="n">
        <v>290000</v>
      </c>
      <c r="C31" s="66" t="n">
        <f aca="false">B32-1</f>
        <v>309999</v>
      </c>
      <c r="D31" s="66" t="n">
        <v>300000</v>
      </c>
      <c r="E31" s="66" t="n">
        <v>300000</v>
      </c>
    </row>
    <row r="32" customFormat="false" ht="17.25" hidden="false" customHeight="false" outlineLevel="0" collapsed="false">
      <c r="A32" s="57" t="n">
        <f aca="false">A31+1</f>
        <v>19</v>
      </c>
      <c r="B32" s="66" t="n">
        <v>310000</v>
      </c>
      <c r="C32" s="66" t="n">
        <f aca="false">B33-1</f>
        <v>329999</v>
      </c>
      <c r="D32" s="66" t="n">
        <v>320000</v>
      </c>
      <c r="E32" s="66" t="n">
        <v>320000</v>
      </c>
    </row>
    <row r="33" customFormat="false" ht="17.25" hidden="false" customHeight="false" outlineLevel="0" collapsed="false">
      <c r="A33" s="57" t="n">
        <f aca="false">A32+1</f>
        <v>20</v>
      </c>
      <c r="B33" s="66" t="n">
        <v>330000</v>
      </c>
      <c r="C33" s="66" t="n">
        <f aca="false">B34-1</f>
        <v>349999</v>
      </c>
      <c r="D33" s="66" t="n">
        <v>340000</v>
      </c>
      <c r="E33" s="66" t="n">
        <v>340000</v>
      </c>
    </row>
    <row r="34" customFormat="false" ht="17.25" hidden="false" customHeight="false" outlineLevel="0" collapsed="false">
      <c r="A34" s="57" t="n">
        <f aca="false">A33+1</f>
        <v>21</v>
      </c>
      <c r="B34" s="66" t="n">
        <v>350000</v>
      </c>
      <c r="C34" s="66" t="n">
        <f aca="false">B35-1</f>
        <v>369999</v>
      </c>
      <c r="D34" s="66" t="n">
        <v>360000</v>
      </c>
      <c r="E34" s="66" t="n">
        <v>360000</v>
      </c>
    </row>
    <row r="35" customFormat="false" ht="17.25" hidden="false" customHeight="false" outlineLevel="0" collapsed="false">
      <c r="A35" s="57" t="n">
        <f aca="false">A34+1</f>
        <v>22</v>
      </c>
      <c r="B35" s="66" t="n">
        <v>370000</v>
      </c>
      <c r="C35" s="66" t="n">
        <f aca="false">B36-1</f>
        <v>394999</v>
      </c>
      <c r="D35" s="66" t="n">
        <v>380000</v>
      </c>
      <c r="E35" s="66" t="n">
        <v>380000</v>
      </c>
    </row>
    <row r="36" customFormat="false" ht="17.25" hidden="false" customHeight="false" outlineLevel="0" collapsed="false">
      <c r="A36" s="57" t="n">
        <f aca="false">A35+1</f>
        <v>23</v>
      </c>
      <c r="B36" s="66" t="n">
        <v>395000</v>
      </c>
      <c r="C36" s="66" t="n">
        <f aca="false">B37-1</f>
        <v>424999</v>
      </c>
      <c r="D36" s="66" t="n">
        <v>410000</v>
      </c>
      <c r="E36" s="66" t="n">
        <v>410000</v>
      </c>
    </row>
    <row r="37" customFormat="false" ht="17.25" hidden="false" customHeight="false" outlineLevel="0" collapsed="false">
      <c r="A37" s="57" t="n">
        <f aca="false">A36+1</f>
        <v>24</v>
      </c>
      <c r="B37" s="66" t="n">
        <v>425000</v>
      </c>
      <c r="C37" s="66" t="n">
        <f aca="false">B38-1</f>
        <v>454999</v>
      </c>
      <c r="D37" s="66" t="n">
        <v>440000</v>
      </c>
      <c r="E37" s="66" t="n">
        <v>440000</v>
      </c>
    </row>
    <row r="38" customFormat="false" ht="17.25" hidden="false" customHeight="false" outlineLevel="0" collapsed="false">
      <c r="A38" s="57" t="n">
        <f aca="false">A37+1</f>
        <v>25</v>
      </c>
      <c r="B38" s="66" t="n">
        <v>455000</v>
      </c>
      <c r="C38" s="66" t="n">
        <f aca="false">B39-1</f>
        <v>484999</v>
      </c>
      <c r="D38" s="66" t="n">
        <v>470000</v>
      </c>
      <c r="E38" s="66" t="n">
        <v>470000</v>
      </c>
    </row>
    <row r="39" customFormat="false" ht="17.25" hidden="false" customHeight="false" outlineLevel="0" collapsed="false">
      <c r="A39" s="57" t="n">
        <f aca="false">A38+1</f>
        <v>26</v>
      </c>
      <c r="B39" s="66" t="n">
        <v>485000</v>
      </c>
      <c r="C39" s="66" t="n">
        <f aca="false">B40-1</f>
        <v>514999</v>
      </c>
      <c r="D39" s="66" t="n">
        <v>500000</v>
      </c>
      <c r="E39" s="66" t="n">
        <v>500000</v>
      </c>
    </row>
    <row r="40" customFormat="false" ht="17.25" hidden="false" customHeight="false" outlineLevel="0" collapsed="false">
      <c r="A40" s="57" t="n">
        <f aca="false">A39+1</f>
        <v>27</v>
      </c>
      <c r="B40" s="66" t="n">
        <v>515000</v>
      </c>
      <c r="C40" s="66" t="n">
        <f aca="false">B41-1</f>
        <v>544999</v>
      </c>
      <c r="D40" s="66" t="n">
        <v>530000</v>
      </c>
      <c r="E40" s="66" t="n">
        <v>530000</v>
      </c>
    </row>
    <row r="41" customFormat="false" ht="17.25" hidden="false" customHeight="false" outlineLevel="0" collapsed="false">
      <c r="A41" s="57" t="n">
        <f aca="false">A40+1</f>
        <v>28</v>
      </c>
      <c r="B41" s="66" t="n">
        <v>545000</v>
      </c>
      <c r="C41" s="66" t="n">
        <f aca="false">B42-1</f>
        <v>574999</v>
      </c>
      <c r="D41" s="66" t="n">
        <v>560000</v>
      </c>
      <c r="E41" s="66" t="n">
        <v>560000</v>
      </c>
    </row>
    <row r="42" customFormat="false" ht="17.25" hidden="false" customHeight="false" outlineLevel="0" collapsed="false">
      <c r="A42" s="57" t="n">
        <f aca="false">A41+1</f>
        <v>29</v>
      </c>
      <c r="B42" s="66" t="n">
        <v>575000</v>
      </c>
      <c r="C42" s="66" t="n">
        <f aca="false">B43-1</f>
        <v>604999</v>
      </c>
      <c r="D42" s="66" t="n">
        <v>590000</v>
      </c>
      <c r="E42" s="66" t="n">
        <v>590000</v>
      </c>
    </row>
    <row r="43" customFormat="false" ht="17.25" hidden="false" customHeight="false" outlineLevel="0" collapsed="false">
      <c r="A43" s="57" t="n">
        <f aca="false">A42+1</f>
        <v>30</v>
      </c>
      <c r="B43" s="66" t="n">
        <v>605000</v>
      </c>
      <c r="C43" s="66" t="n">
        <f aca="false">B44-1</f>
        <v>634999</v>
      </c>
      <c r="D43" s="66" t="n">
        <v>620000</v>
      </c>
      <c r="E43" s="67" t="n">
        <v>620000</v>
      </c>
    </row>
    <row r="44" customFormat="false" ht="17.25" hidden="false" customHeight="false" outlineLevel="0" collapsed="false">
      <c r="A44" s="57" t="n">
        <f aca="false">A43+1</f>
        <v>31</v>
      </c>
      <c r="B44" s="66" t="n">
        <v>635000</v>
      </c>
      <c r="C44" s="66" t="n">
        <f aca="false">B45-1</f>
        <v>664999</v>
      </c>
      <c r="D44" s="66" t="n">
        <v>650000</v>
      </c>
      <c r="E44" s="67" t="n">
        <v>620000</v>
      </c>
    </row>
    <row r="45" customFormat="false" ht="17.25" hidden="false" customHeight="false" outlineLevel="0" collapsed="false">
      <c r="A45" s="57" t="n">
        <f aca="false">A44+1</f>
        <v>32</v>
      </c>
      <c r="B45" s="66" t="n">
        <v>665000</v>
      </c>
      <c r="C45" s="66" t="n">
        <f aca="false">B46-1</f>
        <v>694999</v>
      </c>
      <c r="D45" s="66" t="n">
        <v>680000</v>
      </c>
      <c r="E45" s="67" t="n">
        <v>620000</v>
      </c>
    </row>
    <row r="46" customFormat="false" ht="17.25" hidden="false" customHeight="false" outlineLevel="0" collapsed="false">
      <c r="A46" s="57" t="n">
        <f aca="false">A45+1</f>
        <v>33</v>
      </c>
      <c r="B46" s="66" t="n">
        <v>695000</v>
      </c>
      <c r="C46" s="66" t="n">
        <f aca="false">B47-1</f>
        <v>729999</v>
      </c>
      <c r="D46" s="66" t="n">
        <v>710000</v>
      </c>
      <c r="E46" s="67" t="n">
        <v>620000</v>
      </c>
    </row>
    <row r="47" customFormat="false" ht="17.25" hidden="false" customHeight="false" outlineLevel="0" collapsed="false">
      <c r="A47" s="57" t="n">
        <f aca="false">A46+1</f>
        <v>34</v>
      </c>
      <c r="B47" s="66" t="n">
        <v>730000</v>
      </c>
      <c r="C47" s="66" t="n">
        <f aca="false">B48-1</f>
        <v>769999</v>
      </c>
      <c r="D47" s="66" t="n">
        <v>750000</v>
      </c>
      <c r="E47" s="67" t="n">
        <v>620000</v>
      </c>
    </row>
    <row r="48" customFormat="false" ht="17.25" hidden="false" customHeight="false" outlineLevel="0" collapsed="false">
      <c r="A48" s="57" t="n">
        <f aca="false">A47+1</f>
        <v>35</v>
      </c>
      <c r="B48" s="66" t="n">
        <v>770000</v>
      </c>
      <c r="C48" s="66" t="n">
        <f aca="false">B49-1</f>
        <v>809999</v>
      </c>
      <c r="D48" s="66" t="n">
        <v>790000</v>
      </c>
      <c r="E48" s="67" t="n">
        <v>620000</v>
      </c>
    </row>
    <row r="49" customFormat="false" ht="17.25" hidden="false" customHeight="false" outlineLevel="0" collapsed="false">
      <c r="A49" s="57" t="n">
        <f aca="false">A48+1</f>
        <v>36</v>
      </c>
      <c r="B49" s="66" t="n">
        <v>810000</v>
      </c>
      <c r="C49" s="66" t="n">
        <f aca="false">B50-1</f>
        <v>854999</v>
      </c>
      <c r="D49" s="66" t="n">
        <v>830000</v>
      </c>
      <c r="E49" s="67" t="n">
        <v>620000</v>
      </c>
    </row>
    <row r="50" customFormat="false" ht="17.25" hidden="false" customHeight="false" outlineLevel="0" collapsed="false">
      <c r="A50" s="57" t="n">
        <f aca="false">A49+1</f>
        <v>37</v>
      </c>
      <c r="B50" s="66" t="n">
        <v>855000</v>
      </c>
      <c r="C50" s="66" t="n">
        <f aca="false">B51-1</f>
        <v>904999</v>
      </c>
      <c r="D50" s="66" t="n">
        <v>880000</v>
      </c>
      <c r="E50" s="67" t="n">
        <v>620000</v>
      </c>
    </row>
    <row r="51" customFormat="false" ht="17.25" hidden="false" customHeight="false" outlineLevel="0" collapsed="false">
      <c r="A51" s="57" t="n">
        <f aca="false">A50+1</f>
        <v>38</v>
      </c>
      <c r="B51" s="66" t="n">
        <v>905000</v>
      </c>
      <c r="C51" s="66" t="n">
        <f aca="false">B52-1</f>
        <v>954999</v>
      </c>
      <c r="D51" s="66" t="n">
        <v>930000</v>
      </c>
      <c r="E51" s="67" t="n">
        <v>620000</v>
      </c>
    </row>
    <row r="52" customFormat="false" ht="17.25" hidden="false" customHeight="false" outlineLevel="0" collapsed="false">
      <c r="A52" s="57" t="n">
        <f aca="false">A51+1</f>
        <v>39</v>
      </c>
      <c r="B52" s="66" t="n">
        <v>955000</v>
      </c>
      <c r="C52" s="66" t="n">
        <f aca="false">B53-1</f>
        <v>99999999</v>
      </c>
      <c r="D52" s="66" t="n">
        <v>980000</v>
      </c>
      <c r="E52" s="67" t="n">
        <v>620000</v>
      </c>
    </row>
    <row r="53" customFormat="false" ht="17.25" hidden="false" customHeight="false" outlineLevel="0" collapsed="false">
      <c r="A53" s="57" t="n">
        <f aca="false">A52+1</f>
        <v>40</v>
      </c>
      <c r="B53" s="66" t="n">
        <v>100000000</v>
      </c>
      <c r="C53" s="66"/>
      <c r="D53" s="66"/>
      <c r="E53" s="66"/>
    </row>
    <row r="901" customFormat="false" ht="17.25" hidden="false" customHeight="false" outlineLevel="0" collapsed="false">
      <c r="H901" s="68"/>
    </row>
  </sheetData>
  <mergeCells count="2">
    <mergeCell ref="A12:A13"/>
    <mergeCell ref="B12:C12"/>
  </mergeCells>
  <printOptions headings="false" gridLines="false" gridLinesSet="true" horizontalCentered="false" verticalCentered="false"/>
  <pageMargins left="1.18125" right="0.39375" top="0.786805555555556" bottom="1.18125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7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2" topLeftCell="BM41" activePane="bottomLeft" state="frozen"/>
      <selection pane="topLeft" activeCell="A1" activeCellId="0" sqref="A1"/>
      <selection pane="bottomLeft" activeCell="B72" activeCellId="0" sqref="B72"/>
    </sheetView>
  </sheetViews>
  <sheetFormatPr defaultColWidth="8.7890625" defaultRowHeight="17.25" zeroHeight="false" outlineLevelRow="0" outlineLevelCol="0"/>
  <cols>
    <col collapsed="false" customWidth="true" hidden="false" outlineLevel="0" max="2" min="1" style="66" width="10.19"/>
    <col collapsed="false" customWidth="true" hidden="false" outlineLevel="0" max="3" min="3" style="66" width="9.29"/>
    <col collapsed="false" customWidth="true" hidden="false" outlineLevel="0" max="10" min="4" style="57" width="9.19"/>
    <col collapsed="false" customWidth="false" hidden="false" outlineLevel="0" max="257" min="11" style="57" width="8.79"/>
  </cols>
  <sheetData>
    <row r="1" customFormat="false" ht="17.25" hidden="false" customHeight="false" outlineLevel="0" collapsed="false">
      <c r="A1" s="69" t="s">
        <v>48</v>
      </c>
    </row>
    <row r="2" s="72" customFormat="true" ht="17.25" hidden="false" customHeight="false" outlineLevel="0" collapsed="false">
      <c r="A2" s="70" t="s">
        <v>49</v>
      </c>
      <c r="B2" s="70"/>
      <c r="C2" s="70" t="s">
        <v>50</v>
      </c>
      <c r="D2" s="71" t="s">
        <v>51</v>
      </c>
      <c r="E2" s="71" t="s">
        <v>52</v>
      </c>
      <c r="F2" s="71" t="s">
        <v>53</v>
      </c>
      <c r="G2" s="71" t="s">
        <v>54</v>
      </c>
      <c r="H2" s="71" t="s">
        <v>55</v>
      </c>
      <c r="I2" s="71" t="s">
        <v>56</v>
      </c>
      <c r="J2" s="71" t="s">
        <v>57</v>
      </c>
    </row>
    <row r="3" customFormat="false" ht="17.25" hidden="false" customHeight="false" outlineLevel="0" collapsed="false">
      <c r="A3" s="66" t="n">
        <v>0</v>
      </c>
      <c r="B3" s="66" t="n">
        <f aca="false">A4-1</f>
        <v>86999</v>
      </c>
      <c r="C3" s="66" t="n">
        <v>0</v>
      </c>
      <c r="D3" s="66" t="n">
        <v>0</v>
      </c>
      <c r="E3" s="66" t="n">
        <v>0</v>
      </c>
      <c r="F3" s="66" t="n">
        <v>0</v>
      </c>
      <c r="G3" s="66" t="n">
        <v>0</v>
      </c>
      <c r="H3" s="66" t="n">
        <v>0</v>
      </c>
      <c r="I3" s="66" t="n">
        <v>0</v>
      </c>
      <c r="J3" s="66" t="n">
        <v>0</v>
      </c>
    </row>
    <row r="4" customFormat="false" ht="17.25" hidden="false" customHeight="false" outlineLevel="0" collapsed="false">
      <c r="A4" s="66" t="n">
        <v>87000</v>
      </c>
      <c r="B4" s="66" t="n">
        <f aca="false">A5-1</f>
        <v>87999</v>
      </c>
      <c r="C4" s="66" t="n">
        <v>130</v>
      </c>
      <c r="D4" s="66" t="n">
        <v>0</v>
      </c>
      <c r="E4" s="66" t="n">
        <v>0</v>
      </c>
      <c r="F4" s="66" t="n">
        <v>0</v>
      </c>
      <c r="G4" s="66" t="n">
        <v>0</v>
      </c>
      <c r="H4" s="66" t="n">
        <v>0</v>
      </c>
      <c r="I4" s="66" t="n">
        <v>0</v>
      </c>
      <c r="J4" s="66" t="n">
        <v>0</v>
      </c>
    </row>
    <row r="5" customFormat="false" ht="17.25" hidden="false" customHeight="false" outlineLevel="0" collapsed="false">
      <c r="A5" s="66" t="n">
        <v>88000</v>
      </c>
      <c r="B5" s="66" t="n">
        <f aca="false">A6-1</f>
        <v>88999</v>
      </c>
      <c r="C5" s="66" t="n">
        <v>210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</row>
    <row r="6" customFormat="false" ht="17.25" hidden="false" customHeight="false" outlineLevel="0" collapsed="false">
      <c r="A6" s="66" t="n">
        <v>89000</v>
      </c>
      <c r="B6" s="66" t="n">
        <f aca="false">A7-1</f>
        <v>89999</v>
      </c>
      <c r="C6" s="66" t="n">
        <v>29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</row>
    <row r="7" customFormat="false" ht="17.25" hidden="false" customHeight="false" outlineLevel="0" collapsed="false">
      <c r="A7" s="66" t="n">
        <v>90000</v>
      </c>
      <c r="B7" s="66" t="n">
        <f aca="false">A8-1</f>
        <v>90999</v>
      </c>
      <c r="C7" s="66" t="n">
        <v>37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</row>
    <row r="8" customFormat="false" ht="17.25" hidden="false" customHeight="false" outlineLevel="0" collapsed="false">
      <c r="A8" s="66" t="n">
        <v>91000</v>
      </c>
      <c r="B8" s="66" t="n">
        <f aca="false">A9-1</f>
        <v>91999</v>
      </c>
      <c r="C8" s="66" t="n">
        <v>45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</row>
    <row r="9" customFormat="false" ht="17.25" hidden="false" customHeight="false" outlineLevel="0" collapsed="false">
      <c r="A9" s="66" t="n">
        <v>92000</v>
      </c>
      <c r="B9" s="66" t="n">
        <f aca="false">A10-1</f>
        <v>92999</v>
      </c>
      <c r="C9" s="66" t="n">
        <v>53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</row>
    <row r="10" customFormat="false" ht="17.25" hidden="false" customHeight="false" outlineLevel="0" collapsed="false">
      <c r="A10" s="66" t="n">
        <v>93000</v>
      </c>
      <c r="B10" s="66" t="n">
        <f aca="false">A11-1</f>
        <v>93999</v>
      </c>
      <c r="C10" s="66" t="n">
        <v>61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</row>
    <row r="11" customFormat="false" ht="17.25" hidden="false" customHeight="false" outlineLevel="0" collapsed="false">
      <c r="A11" s="66" t="n">
        <v>94000</v>
      </c>
      <c r="B11" s="66" t="n">
        <f aca="false">A12-1</f>
        <v>94999</v>
      </c>
      <c r="C11" s="66" t="n">
        <v>69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</row>
    <row r="12" customFormat="false" ht="17.25" hidden="false" customHeight="false" outlineLevel="0" collapsed="false">
      <c r="A12" s="66" t="n">
        <v>95000</v>
      </c>
      <c r="B12" s="66" t="n">
        <f aca="false">A13-1</f>
        <v>95999</v>
      </c>
      <c r="C12" s="66" t="n">
        <v>77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</row>
    <row r="13" customFormat="false" ht="17.25" hidden="false" customHeight="false" outlineLevel="0" collapsed="false">
      <c r="A13" s="66" t="n">
        <v>96000</v>
      </c>
      <c r="B13" s="66" t="n">
        <f aca="false">A14-1</f>
        <v>96999</v>
      </c>
      <c r="C13" s="66" t="n">
        <v>85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</row>
    <row r="14" customFormat="false" ht="17.25" hidden="false" customHeight="false" outlineLevel="0" collapsed="false">
      <c r="A14" s="66" t="n">
        <v>97000</v>
      </c>
      <c r="B14" s="66" t="n">
        <f aca="false">A15-1</f>
        <v>97999</v>
      </c>
      <c r="C14" s="66" t="n">
        <v>93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</row>
    <row r="15" customFormat="false" ht="17.25" hidden="false" customHeight="false" outlineLevel="0" collapsed="false">
      <c r="A15" s="66" t="n">
        <v>98000</v>
      </c>
      <c r="B15" s="66" t="n">
        <f aca="false">A16-1</f>
        <v>98999</v>
      </c>
      <c r="C15" s="66" t="n">
        <v>101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</row>
    <row r="16" customFormat="false" ht="17.25" hidden="false" customHeight="false" outlineLevel="0" collapsed="false">
      <c r="A16" s="66" t="n">
        <v>99000</v>
      </c>
      <c r="B16" s="66" t="n">
        <f aca="false">A17-1</f>
        <v>100999</v>
      </c>
      <c r="C16" s="66" t="n">
        <v>113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</row>
    <row r="17" customFormat="false" ht="17.25" hidden="false" customHeight="false" outlineLevel="0" collapsed="false">
      <c r="A17" s="66" t="n">
        <v>101000</v>
      </c>
      <c r="B17" s="66" t="n">
        <f aca="false">A18-1</f>
        <v>102999</v>
      </c>
      <c r="C17" s="66" t="n">
        <v>129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</row>
    <row r="18" customFormat="false" ht="17.25" hidden="false" customHeight="false" outlineLevel="0" collapsed="false">
      <c r="A18" s="66" t="n">
        <v>103000</v>
      </c>
      <c r="B18" s="66" t="n">
        <f aca="false">A19-1</f>
        <v>104999</v>
      </c>
      <c r="C18" s="66" t="n">
        <v>145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</row>
    <row r="19" customFormat="false" ht="17.25" hidden="false" customHeight="false" outlineLevel="0" collapsed="false">
      <c r="A19" s="66" t="n">
        <v>105000</v>
      </c>
      <c r="B19" s="66" t="n">
        <f aca="false">A20-1</f>
        <v>106999</v>
      </c>
      <c r="C19" s="66" t="n">
        <v>161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</row>
    <row r="20" customFormat="false" ht="17.25" hidden="false" customHeight="false" outlineLevel="0" collapsed="false">
      <c r="A20" s="66" t="n">
        <v>107000</v>
      </c>
      <c r="B20" s="66" t="n">
        <f aca="false">A21-1</f>
        <v>108999</v>
      </c>
      <c r="C20" s="66" t="n">
        <v>177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</row>
    <row r="21" customFormat="false" ht="17.25" hidden="false" customHeight="false" outlineLevel="0" collapsed="false">
      <c r="A21" s="66" t="n">
        <v>109000</v>
      </c>
      <c r="B21" s="66" t="n">
        <f aca="false">A22-1</f>
        <v>110999</v>
      </c>
      <c r="C21" s="66" t="n">
        <v>193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</row>
    <row r="22" customFormat="false" ht="17.25" hidden="false" customHeight="false" outlineLevel="0" collapsed="false">
      <c r="A22" s="66" t="n">
        <v>111000</v>
      </c>
      <c r="B22" s="66" t="n">
        <f aca="false">A23-1</f>
        <v>112999</v>
      </c>
      <c r="C22" s="66" t="n">
        <v>209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</row>
    <row r="23" customFormat="false" ht="17.25" hidden="false" customHeight="false" outlineLevel="0" collapsed="false">
      <c r="A23" s="66" t="n">
        <v>113000</v>
      </c>
      <c r="B23" s="66" t="n">
        <f aca="false">A24-1</f>
        <v>114999</v>
      </c>
      <c r="C23" s="66" t="n">
        <v>225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</row>
    <row r="24" customFormat="false" ht="17.25" hidden="false" customHeight="false" outlineLevel="0" collapsed="false">
      <c r="A24" s="66" t="n">
        <v>115000</v>
      </c>
      <c r="B24" s="66" t="n">
        <f aca="false">A25-1</f>
        <v>116999</v>
      </c>
      <c r="C24" s="66" t="n">
        <v>241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</row>
    <row r="25" customFormat="false" ht="17.25" hidden="false" customHeight="false" outlineLevel="0" collapsed="false">
      <c r="A25" s="66" t="n">
        <v>117000</v>
      </c>
      <c r="B25" s="66" t="n">
        <f aca="false">A26-1</f>
        <v>118999</v>
      </c>
      <c r="C25" s="66" t="n">
        <v>257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</row>
    <row r="26" customFormat="false" ht="17.25" hidden="false" customHeight="false" outlineLevel="0" collapsed="false">
      <c r="A26" s="66" t="n">
        <v>119000</v>
      </c>
      <c r="B26" s="66" t="n">
        <f aca="false">A27-1</f>
        <v>120999</v>
      </c>
      <c r="C26" s="66" t="n">
        <v>2730</v>
      </c>
      <c r="D26" s="66" t="n">
        <v>20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</row>
    <row r="27" customFormat="false" ht="17.25" hidden="false" customHeight="false" outlineLevel="0" collapsed="false">
      <c r="A27" s="66" t="n">
        <v>121000</v>
      </c>
      <c r="B27" s="66" t="n">
        <f aca="false">A28-1</f>
        <v>122999</v>
      </c>
      <c r="C27" s="66" t="n">
        <v>2890</v>
      </c>
      <c r="D27" s="66" t="n">
        <v>36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</row>
    <row r="28" customFormat="false" ht="17.25" hidden="false" customHeight="false" outlineLevel="0" collapsed="false">
      <c r="A28" s="66" t="n">
        <v>123000</v>
      </c>
      <c r="B28" s="66" t="n">
        <f aca="false">A29-1</f>
        <v>124999</v>
      </c>
      <c r="C28" s="66" t="n">
        <v>3050</v>
      </c>
      <c r="D28" s="66" t="n">
        <v>52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</row>
    <row r="29" customFormat="false" ht="17.25" hidden="false" customHeight="false" outlineLevel="0" collapsed="false">
      <c r="A29" s="66" t="n">
        <v>125000</v>
      </c>
      <c r="B29" s="66" t="n">
        <f aca="false">A30-1</f>
        <v>126999</v>
      </c>
      <c r="C29" s="66" t="n">
        <v>3210</v>
      </c>
      <c r="D29" s="66" t="n">
        <v>68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</row>
    <row r="30" customFormat="false" ht="17.25" hidden="false" customHeight="false" outlineLevel="0" collapsed="false">
      <c r="A30" s="66" t="n">
        <v>127000</v>
      </c>
      <c r="B30" s="66" t="n">
        <f aca="false">A31-1</f>
        <v>128999</v>
      </c>
      <c r="C30" s="66" t="n">
        <v>3370</v>
      </c>
      <c r="D30" s="66" t="n">
        <v>84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</row>
    <row r="31" customFormat="false" ht="17.25" hidden="false" customHeight="false" outlineLevel="0" collapsed="false">
      <c r="A31" s="66" t="n">
        <v>129000</v>
      </c>
      <c r="B31" s="66" t="n">
        <f aca="false">A32-1</f>
        <v>130999</v>
      </c>
      <c r="C31" s="66" t="n">
        <v>3530</v>
      </c>
      <c r="D31" s="66" t="n">
        <v>100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</row>
    <row r="32" customFormat="false" ht="17.25" hidden="false" customHeight="false" outlineLevel="0" collapsed="false">
      <c r="A32" s="66" t="n">
        <v>131000</v>
      </c>
      <c r="B32" s="66" t="n">
        <f aca="false">A33-1</f>
        <v>132999</v>
      </c>
      <c r="C32" s="66" t="n">
        <v>3690</v>
      </c>
      <c r="D32" s="66" t="n">
        <v>116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</row>
    <row r="33" customFormat="false" ht="17.25" hidden="false" customHeight="false" outlineLevel="0" collapsed="false">
      <c r="A33" s="66" t="n">
        <v>133000</v>
      </c>
      <c r="B33" s="66" t="n">
        <f aca="false">A34-1</f>
        <v>134999</v>
      </c>
      <c r="C33" s="66" t="n">
        <v>3850</v>
      </c>
      <c r="D33" s="66" t="n">
        <v>132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</row>
    <row r="34" customFormat="false" ht="17.25" hidden="false" customHeight="false" outlineLevel="0" collapsed="false">
      <c r="A34" s="66" t="n">
        <v>135000</v>
      </c>
      <c r="B34" s="66" t="n">
        <f aca="false">A35-1</f>
        <v>136999</v>
      </c>
      <c r="C34" s="66" t="n">
        <v>3990</v>
      </c>
      <c r="D34" s="66" t="n">
        <v>146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</row>
    <row r="35" customFormat="false" ht="17.25" hidden="false" customHeight="false" outlineLevel="0" collapsed="false">
      <c r="A35" s="66" t="n">
        <v>137000</v>
      </c>
      <c r="B35" s="66" t="n">
        <f aca="false">A36-1</f>
        <v>138999</v>
      </c>
      <c r="C35" s="66" t="n">
        <v>4090</v>
      </c>
      <c r="D35" s="66" t="n">
        <v>156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</row>
    <row r="36" customFormat="false" ht="17.25" hidden="false" customHeight="false" outlineLevel="0" collapsed="false">
      <c r="A36" s="66" t="n">
        <v>139000</v>
      </c>
      <c r="B36" s="66" t="n">
        <f aca="false">A37-1</f>
        <v>140999</v>
      </c>
      <c r="C36" s="66" t="n">
        <v>4190</v>
      </c>
      <c r="D36" s="66" t="n">
        <v>165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</row>
    <row r="37" customFormat="false" ht="17.25" hidden="false" customHeight="false" outlineLevel="0" collapsed="false">
      <c r="A37" s="66" t="n">
        <v>141000</v>
      </c>
      <c r="B37" s="66" t="n">
        <f aca="false">A38-1</f>
        <v>142999</v>
      </c>
      <c r="C37" s="66" t="n">
        <v>4280</v>
      </c>
      <c r="D37" s="66" t="n">
        <v>175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</row>
    <row r="38" customFormat="false" ht="17.25" hidden="false" customHeight="false" outlineLevel="0" collapsed="false">
      <c r="A38" s="66" t="n">
        <v>143000</v>
      </c>
      <c r="B38" s="66" t="n">
        <f aca="false">A39-1</f>
        <v>144999</v>
      </c>
      <c r="C38" s="66" t="n">
        <v>4380</v>
      </c>
      <c r="D38" s="66" t="n">
        <v>185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</row>
    <row r="39" customFormat="false" ht="17.25" hidden="false" customHeight="false" outlineLevel="0" collapsed="false">
      <c r="A39" s="66" t="n">
        <v>145000</v>
      </c>
      <c r="B39" s="66" t="n">
        <f aca="false">A40-1</f>
        <v>146999</v>
      </c>
      <c r="C39" s="66" t="n">
        <v>4470</v>
      </c>
      <c r="D39" s="66" t="n">
        <v>194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</row>
    <row r="40" customFormat="false" ht="17.25" hidden="false" customHeight="false" outlineLevel="0" collapsed="false">
      <c r="A40" s="66" t="n">
        <v>147000</v>
      </c>
      <c r="B40" s="66" t="n">
        <f aca="false">A41-1</f>
        <v>148999</v>
      </c>
      <c r="C40" s="66" t="n">
        <v>4570</v>
      </c>
      <c r="D40" s="66" t="n">
        <v>204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</row>
    <row r="41" customFormat="false" ht="17.25" hidden="false" customHeight="false" outlineLevel="0" collapsed="false">
      <c r="A41" s="66" t="n">
        <v>149000</v>
      </c>
      <c r="B41" s="66" t="n">
        <f aca="false">A42-1</f>
        <v>150999</v>
      </c>
      <c r="C41" s="66" t="n">
        <v>4670</v>
      </c>
      <c r="D41" s="66" t="n">
        <v>213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</row>
    <row r="42" customFormat="false" ht="17.25" hidden="false" customHeight="false" outlineLevel="0" collapsed="false">
      <c r="A42" s="66" t="n">
        <v>151000</v>
      </c>
      <c r="B42" s="66" t="n">
        <f aca="false">A43-1</f>
        <v>152999</v>
      </c>
      <c r="C42" s="66" t="n">
        <v>4780</v>
      </c>
      <c r="D42" s="66" t="n">
        <v>225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</row>
    <row r="43" customFormat="false" ht="17.25" hidden="false" customHeight="false" outlineLevel="0" collapsed="false">
      <c r="A43" s="66" t="n">
        <v>153000</v>
      </c>
      <c r="B43" s="66" t="n">
        <f aca="false">A44-1</f>
        <v>154999</v>
      </c>
      <c r="C43" s="66" t="n">
        <v>4890</v>
      </c>
      <c r="D43" s="66" t="n">
        <v>236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</row>
    <row r="44" customFormat="false" ht="17.25" hidden="false" customHeight="false" outlineLevel="0" collapsed="false">
      <c r="A44" s="66" t="n">
        <v>155000</v>
      </c>
      <c r="B44" s="66" t="n">
        <f aca="false">A45-1</f>
        <v>156999</v>
      </c>
      <c r="C44" s="66" t="n">
        <v>5000</v>
      </c>
      <c r="D44" s="66" t="n">
        <v>247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</row>
    <row r="45" customFormat="false" ht="17.25" hidden="false" customHeight="false" outlineLevel="0" collapsed="false">
      <c r="A45" s="66" t="n">
        <v>157000</v>
      </c>
      <c r="B45" s="66" t="n">
        <f aca="false">A46-1</f>
        <v>158999</v>
      </c>
      <c r="C45" s="66" t="n">
        <v>5110</v>
      </c>
      <c r="D45" s="66" t="n">
        <v>258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</row>
    <row r="46" customFormat="false" ht="17.25" hidden="false" customHeight="false" outlineLevel="0" collapsed="false">
      <c r="A46" s="66" t="n">
        <v>159000</v>
      </c>
      <c r="B46" s="66" t="n">
        <f aca="false">A47-1</f>
        <v>160999</v>
      </c>
      <c r="C46" s="66" t="n">
        <v>5230</v>
      </c>
      <c r="D46" s="66" t="n">
        <v>2690</v>
      </c>
      <c r="E46" s="66" t="n">
        <v>16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</row>
    <row r="47" customFormat="false" ht="17.25" hidden="false" customHeight="false" outlineLevel="0" collapsed="false">
      <c r="A47" s="66" t="n">
        <v>161000</v>
      </c>
      <c r="B47" s="66" t="n">
        <f aca="false">A48-1</f>
        <v>162999</v>
      </c>
      <c r="C47" s="66" t="n">
        <v>5340</v>
      </c>
      <c r="D47" s="66" t="n">
        <v>2810</v>
      </c>
      <c r="E47" s="66" t="n">
        <v>27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</row>
    <row r="48" customFormat="false" ht="17.25" hidden="false" customHeight="false" outlineLevel="0" collapsed="false">
      <c r="A48" s="66" t="n">
        <v>163000</v>
      </c>
      <c r="B48" s="66" t="n">
        <f aca="false">A49-1</f>
        <v>164999</v>
      </c>
      <c r="C48" s="66" t="n">
        <v>5450</v>
      </c>
      <c r="D48" s="66" t="n">
        <v>2920</v>
      </c>
      <c r="E48" s="66" t="n">
        <v>38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</row>
    <row r="49" customFormat="false" ht="17.25" hidden="false" customHeight="false" outlineLevel="0" collapsed="false">
      <c r="A49" s="66" t="n">
        <v>165000</v>
      </c>
      <c r="B49" s="66" t="n">
        <f aca="false">A50-1</f>
        <v>166999</v>
      </c>
      <c r="C49" s="66" t="n">
        <v>5560</v>
      </c>
      <c r="D49" s="66" t="n">
        <v>3030</v>
      </c>
      <c r="E49" s="66" t="n">
        <v>50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</row>
    <row r="50" customFormat="false" ht="17.25" hidden="false" customHeight="false" outlineLevel="0" collapsed="false">
      <c r="A50" s="66" t="n">
        <v>167000</v>
      </c>
      <c r="B50" s="66" t="n">
        <f aca="false">A51-1</f>
        <v>168999</v>
      </c>
      <c r="C50" s="66" t="n">
        <v>5670</v>
      </c>
      <c r="D50" s="66" t="n">
        <v>3140</v>
      </c>
      <c r="E50" s="66" t="n">
        <v>61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</row>
    <row r="51" customFormat="false" ht="17.25" hidden="false" customHeight="false" outlineLevel="0" collapsed="false">
      <c r="A51" s="66" t="n">
        <v>169000</v>
      </c>
      <c r="B51" s="66" t="n">
        <f aca="false">A52-1</f>
        <v>170999</v>
      </c>
      <c r="C51" s="66" t="n">
        <v>5790</v>
      </c>
      <c r="D51" s="66" t="n">
        <v>3250</v>
      </c>
      <c r="E51" s="66" t="n">
        <v>72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</row>
    <row r="52" customFormat="false" ht="17.25" hidden="false" customHeight="false" outlineLevel="0" collapsed="false">
      <c r="A52" s="66" t="n">
        <v>171000</v>
      </c>
      <c r="B52" s="66" t="n">
        <f aca="false">A53-1</f>
        <v>172999</v>
      </c>
      <c r="C52" s="66" t="n">
        <v>5900</v>
      </c>
      <c r="D52" s="66" t="n">
        <v>3370</v>
      </c>
      <c r="E52" s="66" t="n">
        <v>83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</row>
    <row r="53" customFormat="false" ht="17.25" hidden="false" customHeight="false" outlineLevel="0" collapsed="false">
      <c r="A53" s="66" t="n">
        <v>173000</v>
      </c>
      <c r="B53" s="66" t="n">
        <f aca="false">A54-1</f>
        <v>174999</v>
      </c>
      <c r="C53" s="66" t="n">
        <v>6010</v>
      </c>
      <c r="D53" s="66" t="n">
        <v>3480</v>
      </c>
      <c r="E53" s="66" t="n">
        <v>940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</row>
    <row r="54" customFormat="false" ht="17.25" hidden="false" customHeight="false" outlineLevel="0" collapsed="false">
      <c r="A54" s="66" t="n">
        <v>175000</v>
      </c>
      <c r="B54" s="66" t="n">
        <f aca="false">A55-1</f>
        <v>176999</v>
      </c>
      <c r="C54" s="66" t="n">
        <v>6120</v>
      </c>
      <c r="D54" s="66" t="n">
        <v>3590</v>
      </c>
      <c r="E54" s="66" t="n">
        <v>106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</row>
    <row r="55" customFormat="false" ht="17.25" hidden="false" customHeight="false" outlineLevel="0" collapsed="false">
      <c r="A55" s="66" t="n">
        <v>177000</v>
      </c>
      <c r="B55" s="66" t="n">
        <f aca="false">A56-1</f>
        <v>178999</v>
      </c>
      <c r="C55" s="66" t="n">
        <v>6230</v>
      </c>
      <c r="D55" s="66" t="n">
        <v>3700</v>
      </c>
      <c r="E55" s="66" t="n">
        <v>117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</row>
    <row r="56" customFormat="false" ht="17.25" hidden="false" customHeight="false" outlineLevel="0" collapsed="false">
      <c r="A56" s="66" t="n">
        <v>179000</v>
      </c>
      <c r="B56" s="66" t="n">
        <f aca="false">A57-1</f>
        <v>180999</v>
      </c>
      <c r="C56" s="66" t="n">
        <v>6350</v>
      </c>
      <c r="D56" s="66" t="n">
        <v>3810</v>
      </c>
      <c r="E56" s="66" t="n">
        <v>1280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</row>
    <row r="57" customFormat="false" ht="17.25" hidden="false" customHeight="false" outlineLevel="0" collapsed="false">
      <c r="A57" s="66" t="n">
        <v>181000</v>
      </c>
      <c r="B57" s="66" t="n">
        <f aca="false">A58-1</f>
        <v>182999</v>
      </c>
      <c r="C57" s="66" t="n">
        <v>6460</v>
      </c>
      <c r="D57" s="66" t="n">
        <v>3930</v>
      </c>
      <c r="E57" s="66" t="n">
        <v>139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</row>
    <row r="58" customFormat="false" ht="17.25" hidden="false" customHeight="false" outlineLevel="0" collapsed="false">
      <c r="A58" s="66" t="n">
        <v>183000</v>
      </c>
      <c r="B58" s="66" t="n">
        <f aca="false">A59-1</f>
        <v>184999</v>
      </c>
      <c r="C58" s="66" t="n">
        <v>6570</v>
      </c>
      <c r="D58" s="66" t="n">
        <v>4040</v>
      </c>
      <c r="E58" s="66" t="n">
        <v>150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</row>
    <row r="59" customFormat="false" ht="17.25" hidden="false" customHeight="false" outlineLevel="0" collapsed="false">
      <c r="A59" s="66" t="n">
        <v>185000</v>
      </c>
      <c r="B59" s="66" t="n">
        <f aca="false">A60-1</f>
        <v>186999</v>
      </c>
      <c r="C59" s="66" t="n">
        <v>6680</v>
      </c>
      <c r="D59" s="66" t="n">
        <v>4150</v>
      </c>
      <c r="E59" s="66" t="n">
        <v>162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</row>
    <row r="60" customFormat="false" ht="17.25" hidden="false" customHeight="false" outlineLevel="0" collapsed="false">
      <c r="A60" s="66" t="n">
        <v>187000</v>
      </c>
      <c r="B60" s="66" t="n">
        <f aca="false">A61-1</f>
        <v>188999</v>
      </c>
      <c r="C60" s="66" t="n">
        <v>6790</v>
      </c>
      <c r="D60" s="66" t="n">
        <v>4260</v>
      </c>
      <c r="E60" s="66" t="n">
        <v>173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</row>
    <row r="61" customFormat="false" ht="17.25" hidden="false" customHeight="false" outlineLevel="0" collapsed="false">
      <c r="A61" s="66" t="n">
        <v>189000</v>
      </c>
      <c r="B61" s="66" t="n">
        <f aca="false">A62-1</f>
        <v>190999</v>
      </c>
      <c r="C61" s="66" t="n">
        <v>6910</v>
      </c>
      <c r="D61" s="66" t="n">
        <v>4370</v>
      </c>
      <c r="E61" s="66" t="n">
        <v>184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</row>
    <row r="62" customFormat="false" ht="17.25" hidden="false" customHeight="false" outlineLevel="0" collapsed="false">
      <c r="A62" s="66" t="n">
        <v>191000</v>
      </c>
      <c r="B62" s="66" t="n">
        <f aca="false">A63-1</f>
        <v>192999</v>
      </c>
      <c r="C62" s="66" t="n">
        <v>7020</v>
      </c>
      <c r="D62" s="66" t="n">
        <v>4490</v>
      </c>
      <c r="E62" s="66" t="n">
        <v>195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</row>
    <row r="63" customFormat="false" ht="17.25" hidden="false" customHeight="false" outlineLevel="0" collapsed="false">
      <c r="A63" s="66" t="n">
        <v>193000</v>
      </c>
      <c r="B63" s="66" t="n">
        <f aca="false">A64-1</f>
        <v>194999</v>
      </c>
      <c r="C63" s="66" t="n">
        <v>7130</v>
      </c>
      <c r="D63" s="66" t="n">
        <v>4600</v>
      </c>
      <c r="E63" s="66" t="n">
        <v>206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</row>
    <row r="64" customFormat="false" ht="17.25" hidden="false" customHeight="false" outlineLevel="0" collapsed="false">
      <c r="A64" s="66" t="n">
        <v>195000</v>
      </c>
      <c r="B64" s="66" t="n">
        <f aca="false">A65-1</f>
        <v>196999</v>
      </c>
      <c r="C64" s="66" t="n">
        <v>7240</v>
      </c>
      <c r="D64" s="66" t="n">
        <v>4710</v>
      </c>
      <c r="E64" s="66" t="n">
        <v>218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</row>
    <row r="65" customFormat="false" ht="17.25" hidden="false" customHeight="false" outlineLevel="0" collapsed="false">
      <c r="A65" s="66" t="n">
        <v>197000</v>
      </c>
      <c r="B65" s="66" t="n">
        <f aca="false">A66-1</f>
        <v>198999</v>
      </c>
      <c r="C65" s="66" t="n">
        <v>7350</v>
      </c>
      <c r="D65" s="66" t="n">
        <v>4820</v>
      </c>
      <c r="E65" s="66" t="n">
        <v>229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</row>
    <row r="66" customFormat="false" ht="17.25" hidden="false" customHeight="false" outlineLevel="0" collapsed="false">
      <c r="A66" s="66" t="n">
        <v>199000</v>
      </c>
      <c r="B66" s="66" t="n">
        <f aca="false">A67-1</f>
        <v>200999</v>
      </c>
      <c r="C66" s="66" t="n">
        <v>7470</v>
      </c>
      <c r="D66" s="66" t="n">
        <v>4930</v>
      </c>
      <c r="E66" s="66" t="n">
        <v>240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</row>
    <row r="67" customFormat="false" ht="17.25" hidden="false" customHeight="false" outlineLevel="0" collapsed="false">
      <c r="A67" s="66" t="n">
        <v>201000</v>
      </c>
      <c r="B67" s="66" t="n">
        <f aca="false">A68-1</f>
        <v>202999</v>
      </c>
      <c r="C67" s="66" t="n">
        <v>7580</v>
      </c>
      <c r="D67" s="66" t="n">
        <v>5050</v>
      </c>
      <c r="E67" s="66" t="n">
        <v>251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</row>
    <row r="68" customFormat="false" ht="17.25" hidden="false" customHeight="false" outlineLevel="0" collapsed="false">
      <c r="A68" s="66" t="n">
        <v>203000</v>
      </c>
      <c r="B68" s="66" t="n">
        <f aca="false">A69-1</f>
        <v>204999</v>
      </c>
      <c r="C68" s="66" t="n">
        <v>7690</v>
      </c>
      <c r="D68" s="66" t="n">
        <v>5160</v>
      </c>
      <c r="E68" s="66" t="n">
        <v>262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</row>
    <row r="69" customFormat="false" ht="17.25" hidden="false" customHeight="false" outlineLevel="0" collapsed="false">
      <c r="A69" s="66" t="n">
        <v>205000</v>
      </c>
      <c r="B69" s="66" t="n">
        <f aca="false">A70-1</f>
        <v>206999</v>
      </c>
      <c r="C69" s="66" t="n">
        <v>7800</v>
      </c>
      <c r="D69" s="66" t="n">
        <v>5270</v>
      </c>
      <c r="E69" s="66" t="n">
        <v>2740</v>
      </c>
      <c r="F69" s="66" t="n">
        <v>200</v>
      </c>
      <c r="G69" s="66" t="n">
        <v>0</v>
      </c>
      <c r="H69" s="66" t="n">
        <v>0</v>
      </c>
      <c r="I69" s="66" t="n">
        <v>0</v>
      </c>
      <c r="J69" s="66" t="n">
        <v>0</v>
      </c>
    </row>
    <row r="70" customFormat="false" ht="17.25" hidden="false" customHeight="false" outlineLevel="0" collapsed="false">
      <c r="A70" s="66" t="n">
        <v>207000</v>
      </c>
      <c r="B70" s="66" t="n">
        <f aca="false">A71-1</f>
        <v>208999</v>
      </c>
      <c r="C70" s="66" t="n">
        <v>7910</v>
      </c>
      <c r="D70" s="66" t="n">
        <v>5380</v>
      </c>
      <c r="E70" s="66" t="n">
        <v>2850</v>
      </c>
      <c r="F70" s="66" t="n">
        <v>310</v>
      </c>
      <c r="G70" s="66" t="n">
        <v>0</v>
      </c>
      <c r="H70" s="66" t="n">
        <v>0</v>
      </c>
      <c r="I70" s="66" t="n">
        <v>0</v>
      </c>
      <c r="J70" s="66" t="n">
        <v>0</v>
      </c>
    </row>
    <row r="71" customFormat="false" ht="17.25" hidden="false" customHeight="false" outlineLevel="0" collapsed="false">
      <c r="A71" s="66" t="n">
        <v>209000</v>
      </c>
      <c r="B71" s="66" t="n">
        <f aca="false">A72-1</f>
        <v>210999</v>
      </c>
      <c r="C71" s="66" t="n">
        <v>8030</v>
      </c>
      <c r="D71" s="66" t="n">
        <v>5490</v>
      </c>
      <c r="E71" s="66" t="n">
        <v>2960</v>
      </c>
      <c r="F71" s="66" t="n">
        <v>430</v>
      </c>
      <c r="G71" s="66" t="n">
        <v>0</v>
      </c>
      <c r="H71" s="66" t="n">
        <v>0</v>
      </c>
      <c r="I71" s="66" t="n">
        <v>0</v>
      </c>
      <c r="J71" s="66" t="n">
        <v>0</v>
      </c>
    </row>
    <row r="72" customFormat="false" ht="17.25" hidden="false" customHeight="false" outlineLevel="0" collapsed="false">
      <c r="A72" s="66" t="n">
        <v>211000</v>
      </c>
      <c r="B72" s="66" t="n">
        <f aca="false">A73-1</f>
        <v>212999</v>
      </c>
      <c r="C72" s="66" t="n">
        <v>8140</v>
      </c>
      <c r="D72" s="66" t="n">
        <v>5610</v>
      </c>
      <c r="E72" s="66" t="n">
        <v>3070</v>
      </c>
      <c r="F72" s="66" t="n">
        <v>540</v>
      </c>
      <c r="G72" s="66" t="n">
        <v>0</v>
      </c>
      <c r="H72" s="66" t="n">
        <v>0</v>
      </c>
      <c r="I72" s="66" t="n">
        <v>0</v>
      </c>
      <c r="J72" s="66" t="n">
        <v>0</v>
      </c>
    </row>
    <row r="73" customFormat="false" ht="17.25" hidden="false" customHeight="false" outlineLevel="0" collapsed="false">
      <c r="A73" s="66" t="n">
        <v>213000</v>
      </c>
      <c r="B73" s="66" t="n">
        <f aca="false">A74-1</f>
        <v>214999</v>
      </c>
      <c r="C73" s="66" t="n">
        <v>8250</v>
      </c>
      <c r="D73" s="66" t="n">
        <v>5720</v>
      </c>
      <c r="E73" s="66" t="n">
        <v>3180</v>
      </c>
      <c r="F73" s="66" t="n">
        <v>650</v>
      </c>
      <c r="G73" s="66" t="n">
        <v>0</v>
      </c>
      <c r="H73" s="66" t="n">
        <v>0</v>
      </c>
      <c r="I73" s="66" t="n">
        <v>0</v>
      </c>
      <c r="J73" s="66" t="n">
        <v>0</v>
      </c>
    </row>
    <row r="74" customFormat="false" ht="17.25" hidden="false" customHeight="false" outlineLevel="0" collapsed="false">
      <c r="A74" s="66" t="n">
        <v>215000</v>
      </c>
      <c r="B74" s="66" t="n">
        <f aca="false">A75-1</f>
        <v>216999</v>
      </c>
      <c r="C74" s="66" t="n">
        <v>8360</v>
      </c>
      <c r="D74" s="66" t="n">
        <v>5830</v>
      </c>
      <c r="E74" s="66" t="n">
        <v>3300</v>
      </c>
      <c r="F74" s="66" t="n">
        <v>760</v>
      </c>
      <c r="G74" s="66" t="n">
        <v>0</v>
      </c>
      <c r="H74" s="66" t="n">
        <v>0</v>
      </c>
      <c r="I74" s="66" t="n">
        <v>0</v>
      </c>
      <c r="J74" s="66" t="n">
        <v>0</v>
      </c>
    </row>
    <row r="75" customFormat="false" ht="17.25" hidden="false" customHeight="false" outlineLevel="0" collapsed="false">
      <c r="A75" s="66" t="n">
        <v>217000</v>
      </c>
      <c r="B75" s="66" t="n">
        <f aca="false">A76-1</f>
        <v>218999</v>
      </c>
      <c r="C75" s="66" t="n">
        <v>8470</v>
      </c>
      <c r="D75" s="66" t="n">
        <v>5940</v>
      </c>
      <c r="E75" s="66" t="n">
        <v>3410</v>
      </c>
      <c r="F75" s="66" t="n">
        <v>870</v>
      </c>
      <c r="G75" s="66" t="n">
        <v>0</v>
      </c>
      <c r="H75" s="66" t="n">
        <v>0</v>
      </c>
      <c r="I75" s="66" t="n">
        <v>0</v>
      </c>
      <c r="J75" s="66" t="n">
        <v>0</v>
      </c>
    </row>
    <row r="76" customFormat="false" ht="17.25" hidden="false" customHeight="false" outlineLevel="0" collapsed="false">
      <c r="A76" s="66" t="n">
        <v>219000</v>
      </c>
      <c r="B76" s="66" t="n">
        <f aca="false">A77-1</f>
        <v>220999</v>
      </c>
      <c r="C76" s="66" t="n">
        <v>8590</v>
      </c>
      <c r="D76" s="66" t="n">
        <v>6050</v>
      </c>
      <c r="E76" s="66" t="n">
        <v>3520</v>
      </c>
      <c r="F76" s="66" t="n">
        <v>990</v>
      </c>
      <c r="G76" s="66" t="n">
        <v>0</v>
      </c>
      <c r="H76" s="66" t="n">
        <v>0</v>
      </c>
      <c r="I76" s="66" t="n">
        <v>0</v>
      </c>
      <c r="J76" s="66" t="n">
        <v>0</v>
      </c>
    </row>
    <row r="77" customFormat="false" ht="17.25" hidden="false" customHeight="false" outlineLevel="0" collapsed="false">
      <c r="A77" s="66" t="n">
        <v>221000</v>
      </c>
      <c r="B77" s="66" t="n">
        <f aca="false">A78-1</f>
        <v>223999</v>
      </c>
      <c r="C77" s="66" t="n">
        <v>8730</v>
      </c>
      <c r="D77" s="66" t="n">
        <v>6190</v>
      </c>
      <c r="E77" s="66" t="n">
        <v>3660</v>
      </c>
      <c r="F77" s="66" t="n">
        <v>1130</v>
      </c>
      <c r="G77" s="66" t="n">
        <v>0</v>
      </c>
      <c r="H77" s="66" t="n">
        <v>0</v>
      </c>
      <c r="I77" s="66" t="n">
        <v>0</v>
      </c>
      <c r="J77" s="66" t="n">
        <v>0</v>
      </c>
    </row>
    <row r="78" customFormat="false" ht="17.25" hidden="false" customHeight="false" outlineLevel="0" collapsed="false">
      <c r="A78" s="66" t="n">
        <v>224000</v>
      </c>
      <c r="B78" s="66" t="n">
        <f aca="false">A79-1</f>
        <v>226999</v>
      </c>
      <c r="C78" s="66" t="n">
        <v>8890</v>
      </c>
      <c r="D78" s="66" t="n">
        <v>6360</v>
      </c>
      <c r="E78" s="66" t="n">
        <v>3830</v>
      </c>
      <c r="F78" s="66" t="n">
        <v>1290</v>
      </c>
      <c r="G78" s="66" t="n">
        <v>0</v>
      </c>
      <c r="H78" s="66" t="n">
        <v>0</v>
      </c>
      <c r="I78" s="66" t="n">
        <v>0</v>
      </c>
      <c r="J78" s="66" t="n">
        <v>0</v>
      </c>
    </row>
    <row r="79" customFormat="false" ht="17.25" hidden="false" customHeight="false" outlineLevel="0" collapsed="false">
      <c r="A79" s="66" t="n">
        <v>227000</v>
      </c>
      <c r="B79" s="66" t="n">
        <f aca="false">A80-1</f>
        <v>229999</v>
      </c>
      <c r="C79" s="66" t="n">
        <v>9060</v>
      </c>
      <c r="D79" s="66" t="n">
        <v>6530</v>
      </c>
      <c r="E79" s="66" t="n">
        <v>4000</v>
      </c>
      <c r="F79" s="66" t="n">
        <v>1460</v>
      </c>
      <c r="G79" s="66" t="n">
        <v>0</v>
      </c>
      <c r="H79" s="66" t="n">
        <v>0</v>
      </c>
      <c r="I79" s="66" t="n">
        <v>0</v>
      </c>
      <c r="J79" s="66" t="n">
        <v>0</v>
      </c>
    </row>
    <row r="80" customFormat="false" ht="17.25" hidden="false" customHeight="false" outlineLevel="0" collapsed="false">
      <c r="A80" s="66" t="n">
        <v>230000</v>
      </c>
      <c r="B80" s="66" t="n">
        <f aca="false">A81-1</f>
        <v>232999</v>
      </c>
      <c r="C80" s="66" t="n">
        <v>9230</v>
      </c>
      <c r="D80" s="66" t="n">
        <v>6700</v>
      </c>
      <c r="E80" s="66" t="n">
        <v>4160</v>
      </c>
      <c r="F80" s="66" t="n">
        <v>1630</v>
      </c>
      <c r="G80" s="66" t="n">
        <v>0</v>
      </c>
      <c r="H80" s="66" t="n">
        <v>0</v>
      </c>
      <c r="I80" s="66" t="n">
        <v>0</v>
      </c>
      <c r="J80" s="66" t="n">
        <v>0</v>
      </c>
    </row>
    <row r="81" customFormat="false" ht="17.25" hidden="false" customHeight="false" outlineLevel="0" collapsed="false">
      <c r="A81" s="66" t="n">
        <v>233000</v>
      </c>
      <c r="B81" s="66" t="n">
        <f aca="false">A82-1</f>
        <v>235999</v>
      </c>
      <c r="C81" s="66" t="n">
        <v>9400</v>
      </c>
      <c r="D81" s="66" t="n">
        <v>6870</v>
      </c>
      <c r="E81" s="66" t="n">
        <v>4330</v>
      </c>
      <c r="F81" s="66" t="n">
        <v>1800</v>
      </c>
      <c r="G81" s="66" t="n">
        <v>0</v>
      </c>
      <c r="H81" s="66" t="n">
        <v>0</v>
      </c>
      <c r="I81" s="66" t="n">
        <v>0</v>
      </c>
      <c r="J81" s="66" t="n">
        <v>0</v>
      </c>
    </row>
    <row r="82" customFormat="false" ht="17.25" hidden="false" customHeight="false" outlineLevel="0" collapsed="false">
      <c r="A82" s="66" t="n">
        <v>236000</v>
      </c>
      <c r="B82" s="66" t="n">
        <f aca="false">A83-1</f>
        <v>238999</v>
      </c>
      <c r="C82" s="66" t="n">
        <v>9570</v>
      </c>
      <c r="D82" s="66" t="n">
        <v>7030</v>
      </c>
      <c r="E82" s="66" t="n">
        <v>4500</v>
      </c>
      <c r="F82" s="66" t="n">
        <v>1970</v>
      </c>
      <c r="G82" s="66" t="n">
        <v>0</v>
      </c>
      <c r="H82" s="66" t="n">
        <v>0</v>
      </c>
      <c r="I82" s="66" t="n">
        <v>0</v>
      </c>
      <c r="J82" s="66" t="n">
        <v>0</v>
      </c>
    </row>
    <row r="83" customFormat="false" ht="17.25" hidden="false" customHeight="false" outlineLevel="0" collapsed="false">
      <c r="A83" s="66" t="n">
        <v>239000</v>
      </c>
      <c r="B83" s="66" t="n">
        <f aca="false">A84-1</f>
        <v>241999</v>
      </c>
      <c r="C83" s="66" t="n">
        <v>9730</v>
      </c>
      <c r="D83" s="66" t="n">
        <v>7200</v>
      </c>
      <c r="E83" s="66" t="n">
        <v>4670</v>
      </c>
      <c r="F83" s="66" t="n">
        <v>2130</v>
      </c>
      <c r="G83" s="66" t="n">
        <v>0</v>
      </c>
      <c r="H83" s="66" t="n">
        <v>0</v>
      </c>
      <c r="I83" s="66" t="n">
        <v>0</v>
      </c>
      <c r="J83" s="66" t="n">
        <v>0</v>
      </c>
    </row>
    <row r="84" customFormat="false" ht="17.25" hidden="false" customHeight="false" outlineLevel="0" collapsed="false">
      <c r="A84" s="66" t="n">
        <v>242000</v>
      </c>
      <c r="B84" s="66" t="n">
        <f aca="false">A85-1</f>
        <v>244999</v>
      </c>
      <c r="C84" s="66" t="n">
        <v>9900</v>
      </c>
      <c r="D84" s="66" t="n">
        <v>7370</v>
      </c>
      <c r="E84" s="66" t="n">
        <v>4840</v>
      </c>
      <c r="F84" s="66" t="n">
        <v>2300</v>
      </c>
      <c r="G84" s="66" t="n">
        <v>0</v>
      </c>
      <c r="H84" s="66" t="n">
        <v>0</v>
      </c>
      <c r="I84" s="66" t="n">
        <v>0</v>
      </c>
      <c r="J84" s="66" t="n">
        <v>0</v>
      </c>
    </row>
    <row r="85" customFormat="false" ht="17.25" hidden="false" customHeight="false" outlineLevel="0" collapsed="false">
      <c r="A85" s="66" t="n">
        <v>245000</v>
      </c>
      <c r="B85" s="66" t="n">
        <f aca="false">A86-1</f>
        <v>247999</v>
      </c>
      <c r="C85" s="66" t="n">
        <v>10070</v>
      </c>
      <c r="D85" s="66" t="n">
        <v>7540</v>
      </c>
      <c r="E85" s="66" t="n">
        <v>5000</v>
      </c>
      <c r="F85" s="66" t="n">
        <v>2470</v>
      </c>
      <c r="G85" s="66" t="n">
        <v>0</v>
      </c>
      <c r="H85" s="66" t="n">
        <v>0</v>
      </c>
      <c r="I85" s="66" t="n">
        <v>0</v>
      </c>
      <c r="J85" s="66" t="n">
        <v>0</v>
      </c>
    </row>
    <row r="86" customFormat="false" ht="17.25" hidden="false" customHeight="false" outlineLevel="0" collapsed="false">
      <c r="A86" s="66" t="n">
        <v>248000</v>
      </c>
      <c r="B86" s="66" t="n">
        <f aca="false">A87-1</f>
        <v>250999</v>
      </c>
      <c r="C86" s="66" t="n">
        <v>10240</v>
      </c>
      <c r="D86" s="66" t="n">
        <v>7710</v>
      </c>
      <c r="E86" s="66" t="n">
        <v>5170</v>
      </c>
      <c r="F86" s="66" t="n">
        <v>2640</v>
      </c>
      <c r="G86" s="66" t="n">
        <v>110</v>
      </c>
      <c r="H86" s="66" t="n">
        <v>0</v>
      </c>
      <c r="I86" s="66" t="n">
        <v>0</v>
      </c>
      <c r="J86" s="66" t="n">
        <v>0</v>
      </c>
    </row>
    <row r="87" customFormat="false" ht="17.25" hidden="false" customHeight="false" outlineLevel="0" collapsed="false">
      <c r="A87" s="66" t="n">
        <v>251000</v>
      </c>
      <c r="B87" s="66" t="n">
        <f aca="false">A88-1</f>
        <v>253999</v>
      </c>
      <c r="C87" s="66" t="n">
        <v>10410</v>
      </c>
      <c r="D87" s="66" t="n">
        <v>7870</v>
      </c>
      <c r="E87" s="66" t="n">
        <v>5340</v>
      </c>
      <c r="F87" s="66" t="n">
        <v>2810</v>
      </c>
      <c r="G87" s="66" t="n">
        <v>270</v>
      </c>
      <c r="H87" s="66" t="n">
        <v>0</v>
      </c>
      <c r="I87" s="66" t="n">
        <v>0</v>
      </c>
      <c r="J87" s="66" t="n">
        <v>0</v>
      </c>
    </row>
    <row r="88" customFormat="false" ht="17.25" hidden="false" customHeight="false" outlineLevel="0" collapsed="false">
      <c r="A88" s="66" t="n">
        <v>254000</v>
      </c>
      <c r="B88" s="66" t="n">
        <f aca="false">A89-1</f>
        <v>256999</v>
      </c>
      <c r="C88" s="66" t="n">
        <v>10570</v>
      </c>
      <c r="D88" s="66" t="n">
        <v>8040</v>
      </c>
      <c r="E88" s="66" t="n">
        <v>5510</v>
      </c>
      <c r="F88" s="66" t="n">
        <v>2970</v>
      </c>
      <c r="G88" s="66" t="n">
        <v>440</v>
      </c>
      <c r="H88" s="66" t="n">
        <v>0</v>
      </c>
      <c r="I88" s="66" t="n">
        <v>0</v>
      </c>
      <c r="J88" s="66" t="n">
        <v>0</v>
      </c>
    </row>
    <row r="89" customFormat="false" ht="17.25" hidden="false" customHeight="false" outlineLevel="0" collapsed="false">
      <c r="A89" s="66" t="n">
        <v>257000</v>
      </c>
      <c r="B89" s="66" t="n">
        <f aca="false">A90-1</f>
        <v>259999</v>
      </c>
      <c r="C89" s="66" t="n">
        <v>10740</v>
      </c>
      <c r="D89" s="66" t="n">
        <v>8210</v>
      </c>
      <c r="E89" s="66" t="n">
        <v>5680</v>
      </c>
      <c r="F89" s="66" t="n">
        <v>3140</v>
      </c>
      <c r="G89" s="66" t="n">
        <v>610</v>
      </c>
      <c r="H89" s="66" t="n">
        <v>0</v>
      </c>
      <c r="I89" s="66" t="n">
        <v>0</v>
      </c>
      <c r="J89" s="66" t="n">
        <v>0</v>
      </c>
    </row>
    <row r="90" customFormat="false" ht="17.25" hidden="false" customHeight="false" outlineLevel="0" collapsed="false">
      <c r="A90" s="66" t="n">
        <v>260000</v>
      </c>
      <c r="B90" s="66" t="n">
        <f aca="false">A91-1</f>
        <v>262999</v>
      </c>
      <c r="C90" s="66" t="n">
        <v>10910</v>
      </c>
      <c r="D90" s="66" t="n">
        <v>8380</v>
      </c>
      <c r="E90" s="66" t="n">
        <v>5840</v>
      </c>
      <c r="F90" s="66" t="n">
        <v>3310</v>
      </c>
      <c r="G90" s="66" t="n">
        <v>780</v>
      </c>
      <c r="H90" s="66" t="n">
        <v>0</v>
      </c>
      <c r="I90" s="66" t="n">
        <v>0</v>
      </c>
      <c r="J90" s="66" t="n">
        <v>0</v>
      </c>
    </row>
    <row r="91" customFormat="false" ht="17.25" hidden="false" customHeight="false" outlineLevel="0" collapsed="false">
      <c r="A91" s="66" t="n">
        <v>263000</v>
      </c>
      <c r="B91" s="66" t="n">
        <f aca="false">A92-1</f>
        <v>265999</v>
      </c>
      <c r="C91" s="66" t="n">
        <v>11080</v>
      </c>
      <c r="D91" s="66" t="n">
        <v>8550</v>
      </c>
      <c r="E91" s="66" t="n">
        <v>6010</v>
      </c>
      <c r="F91" s="66" t="n">
        <v>3480</v>
      </c>
      <c r="G91" s="66" t="n">
        <v>950</v>
      </c>
      <c r="H91" s="66" t="n">
        <v>0</v>
      </c>
      <c r="I91" s="66" t="n">
        <v>0</v>
      </c>
      <c r="J91" s="66" t="n">
        <v>0</v>
      </c>
    </row>
    <row r="92" customFormat="false" ht="17.25" hidden="false" customHeight="false" outlineLevel="0" collapsed="false">
      <c r="A92" s="66" t="n">
        <v>266000</v>
      </c>
      <c r="B92" s="66" t="n">
        <f aca="false">A93-1</f>
        <v>268999</v>
      </c>
      <c r="C92" s="66" t="n">
        <v>11250</v>
      </c>
      <c r="D92" s="66" t="n">
        <v>8710</v>
      </c>
      <c r="E92" s="66" t="n">
        <v>6180</v>
      </c>
      <c r="F92" s="66" t="n">
        <v>3650</v>
      </c>
      <c r="G92" s="66" t="n">
        <v>1110</v>
      </c>
      <c r="H92" s="66" t="n">
        <v>0</v>
      </c>
      <c r="I92" s="66" t="n">
        <v>0</v>
      </c>
      <c r="J92" s="66" t="n">
        <v>0</v>
      </c>
    </row>
    <row r="93" customFormat="false" ht="17.25" hidden="false" customHeight="false" outlineLevel="0" collapsed="false">
      <c r="A93" s="66" t="n">
        <v>269000</v>
      </c>
      <c r="B93" s="66" t="n">
        <f aca="false">A94-1</f>
        <v>271999</v>
      </c>
      <c r="C93" s="66" t="n">
        <v>11410</v>
      </c>
      <c r="D93" s="66" t="n">
        <v>8880</v>
      </c>
      <c r="E93" s="66" t="n">
        <v>6350</v>
      </c>
      <c r="F93" s="66" t="n">
        <v>3810</v>
      </c>
      <c r="G93" s="66" t="n">
        <v>1280</v>
      </c>
      <c r="H93" s="66" t="n">
        <v>0</v>
      </c>
      <c r="I93" s="66" t="n">
        <v>0</v>
      </c>
      <c r="J93" s="66" t="n">
        <v>0</v>
      </c>
    </row>
    <row r="94" customFormat="false" ht="17.25" hidden="false" customHeight="false" outlineLevel="0" collapsed="false">
      <c r="A94" s="66" t="n">
        <v>272000</v>
      </c>
      <c r="B94" s="66" t="n">
        <f aca="false">A95-1</f>
        <v>274999</v>
      </c>
      <c r="C94" s="66" t="n">
        <v>11580</v>
      </c>
      <c r="D94" s="66" t="n">
        <v>9050</v>
      </c>
      <c r="E94" s="66" t="n">
        <v>6520</v>
      </c>
      <c r="F94" s="66" t="n">
        <v>3980</v>
      </c>
      <c r="G94" s="66" t="n">
        <v>1450</v>
      </c>
      <c r="H94" s="66" t="n">
        <v>0</v>
      </c>
      <c r="I94" s="66" t="n">
        <v>0</v>
      </c>
      <c r="J94" s="66" t="n">
        <v>0</v>
      </c>
    </row>
    <row r="95" customFormat="false" ht="17.25" hidden="false" customHeight="false" outlineLevel="0" collapsed="false">
      <c r="A95" s="66" t="n">
        <v>275000</v>
      </c>
      <c r="B95" s="66" t="n">
        <f aca="false">A96-1</f>
        <v>277999</v>
      </c>
      <c r="C95" s="66" t="n">
        <v>11750</v>
      </c>
      <c r="D95" s="66" t="n">
        <v>9220</v>
      </c>
      <c r="E95" s="66" t="n">
        <v>6680</v>
      </c>
      <c r="F95" s="66" t="n">
        <v>4150</v>
      </c>
      <c r="G95" s="66" t="n">
        <v>1620</v>
      </c>
      <c r="H95" s="66" t="n">
        <v>0</v>
      </c>
      <c r="I95" s="66" t="n">
        <v>0</v>
      </c>
      <c r="J95" s="66" t="n">
        <v>0</v>
      </c>
    </row>
    <row r="96" customFormat="false" ht="17.25" hidden="false" customHeight="false" outlineLevel="0" collapsed="false">
      <c r="A96" s="66" t="n">
        <v>278000</v>
      </c>
      <c r="B96" s="66" t="n">
        <f aca="false">A97-1</f>
        <v>280999</v>
      </c>
      <c r="C96" s="66" t="n">
        <v>11920</v>
      </c>
      <c r="D96" s="66" t="n">
        <v>9390</v>
      </c>
      <c r="E96" s="66" t="n">
        <v>6850</v>
      </c>
      <c r="F96" s="66" t="n">
        <v>4320</v>
      </c>
      <c r="G96" s="66" t="n">
        <v>1790</v>
      </c>
      <c r="H96" s="66" t="n">
        <v>0</v>
      </c>
      <c r="I96" s="66" t="n">
        <v>0</v>
      </c>
      <c r="J96" s="66" t="n">
        <v>0</v>
      </c>
    </row>
    <row r="97" customFormat="false" ht="17.25" hidden="false" customHeight="false" outlineLevel="0" collapsed="false">
      <c r="A97" s="66" t="n">
        <v>281000</v>
      </c>
      <c r="B97" s="66" t="n">
        <f aca="false">A98-1</f>
        <v>283999</v>
      </c>
      <c r="C97" s="66" t="n">
        <v>12090</v>
      </c>
      <c r="D97" s="66" t="n">
        <v>9550</v>
      </c>
      <c r="E97" s="66" t="n">
        <v>7020</v>
      </c>
      <c r="F97" s="66" t="n">
        <v>4490</v>
      </c>
      <c r="G97" s="66" t="n">
        <v>1950</v>
      </c>
      <c r="H97" s="66" t="n">
        <v>0</v>
      </c>
      <c r="I97" s="66" t="n">
        <v>0</v>
      </c>
      <c r="J97" s="66" t="n">
        <v>0</v>
      </c>
    </row>
    <row r="98" customFormat="false" ht="17.25" hidden="false" customHeight="false" outlineLevel="0" collapsed="false">
      <c r="A98" s="66" t="n">
        <v>284000</v>
      </c>
      <c r="B98" s="66" t="n">
        <f aca="false">A99-1</f>
        <v>286999</v>
      </c>
      <c r="C98" s="66" t="n">
        <v>12250</v>
      </c>
      <c r="D98" s="66" t="n">
        <v>9720</v>
      </c>
      <c r="E98" s="66" t="n">
        <v>7190</v>
      </c>
      <c r="F98" s="66" t="n">
        <v>4650</v>
      </c>
      <c r="G98" s="66" t="n">
        <v>2120</v>
      </c>
      <c r="H98" s="66" t="n">
        <v>0</v>
      </c>
      <c r="I98" s="66" t="n">
        <v>0</v>
      </c>
      <c r="J98" s="66" t="n">
        <v>0</v>
      </c>
    </row>
    <row r="99" customFormat="false" ht="17.25" hidden="false" customHeight="false" outlineLevel="0" collapsed="false">
      <c r="A99" s="66" t="n">
        <v>287000</v>
      </c>
      <c r="B99" s="66" t="n">
        <f aca="false">A100-1</f>
        <v>289999</v>
      </c>
      <c r="C99" s="66" t="n">
        <v>12420</v>
      </c>
      <c r="D99" s="66" t="n">
        <v>9890</v>
      </c>
      <c r="E99" s="66" t="n">
        <v>7360</v>
      </c>
      <c r="F99" s="66" t="n">
        <v>4820</v>
      </c>
      <c r="G99" s="66" t="n">
        <v>2290</v>
      </c>
      <c r="H99" s="66" t="n">
        <v>0</v>
      </c>
      <c r="I99" s="66" t="n">
        <v>0</v>
      </c>
      <c r="J99" s="66" t="n">
        <v>0</v>
      </c>
    </row>
    <row r="100" customFormat="false" ht="17.25" hidden="false" customHeight="false" outlineLevel="0" collapsed="false">
      <c r="A100" s="66" t="n">
        <v>290000</v>
      </c>
      <c r="B100" s="66" t="n">
        <f aca="false">A101-1</f>
        <v>292999</v>
      </c>
      <c r="C100" s="66" t="n">
        <v>12590</v>
      </c>
      <c r="D100" s="66" t="n">
        <v>10060</v>
      </c>
      <c r="E100" s="66" t="n">
        <v>7520</v>
      </c>
      <c r="F100" s="66" t="n">
        <v>4990</v>
      </c>
      <c r="G100" s="66" t="n">
        <v>2460</v>
      </c>
      <c r="H100" s="66" t="n">
        <v>0</v>
      </c>
      <c r="I100" s="66" t="n">
        <v>0</v>
      </c>
      <c r="J100" s="66" t="n">
        <v>0</v>
      </c>
    </row>
    <row r="101" customFormat="false" ht="17.25" hidden="false" customHeight="false" outlineLevel="0" collapsed="false">
      <c r="A101" s="66" t="n">
        <v>293000</v>
      </c>
      <c r="B101" s="66" t="n">
        <f aca="false">A102-1</f>
        <v>295999</v>
      </c>
      <c r="C101" s="66" t="n">
        <v>12760</v>
      </c>
      <c r="D101" s="66" t="n">
        <v>10230</v>
      </c>
      <c r="E101" s="66" t="n">
        <v>7690</v>
      </c>
      <c r="F101" s="66" t="n">
        <v>5160</v>
      </c>
      <c r="G101" s="66" t="n">
        <v>2630</v>
      </c>
      <c r="H101" s="66" t="n">
        <v>0</v>
      </c>
      <c r="I101" s="66" t="n">
        <v>0</v>
      </c>
      <c r="J101" s="66" t="n">
        <v>0</v>
      </c>
    </row>
    <row r="102" customFormat="false" ht="17.25" hidden="false" customHeight="false" outlineLevel="0" collapsed="false">
      <c r="A102" s="66" t="n">
        <v>296000</v>
      </c>
      <c r="B102" s="66" t="n">
        <f aca="false">A103-1</f>
        <v>298999</v>
      </c>
      <c r="C102" s="66" t="n">
        <v>12930</v>
      </c>
      <c r="D102" s="66" t="n">
        <v>10390</v>
      </c>
      <c r="E102" s="66" t="n">
        <v>7860</v>
      </c>
      <c r="F102" s="66" t="n">
        <v>5330</v>
      </c>
      <c r="G102" s="66" t="n">
        <v>2790</v>
      </c>
      <c r="H102" s="66" t="n">
        <v>260</v>
      </c>
      <c r="I102" s="66" t="n">
        <v>0</v>
      </c>
      <c r="J102" s="66" t="n">
        <v>0</v>
      </c>
    </row>
    <row r="103" customFormat="false" ht="17.25" hidden="false" customHeight="false" outlineLevel="0" collapsed="false">
      <c r="A103" s="66" t="n">
        <v>299000</v>
      </c>
      <c r="B103" s="66" t="n">
        <f aca="false">A104-1</f>
        <v>301999</v>
      </c>
      <c r="C103" s="66" t="n">
        <v>13100</v>
      </c>
      <c r="D103" s="66" t="n">
        <v>10570</v>
      </c>
      <c r="E103" s="66" t="n">
        <v>8030</v>
      </c>
      <c r="F103" s="66" t="n">
        <v>5500</v>
      </c>
      <c r="G103" s="66" t="n">
        <v>2970</v>
      </c>
      <c r="H103" s="66" t="n">
        <v>430</v>
      </c>
      <c r="I103" s="66" t="n">
        <v>0</v>
      </c>
      <c r="J103" s="66" t="n">
        <v>0</v>
      </c>
    </row>
    <row r="104" customFormat="false" ht="17.25" hidden="false" customHeight="false" outlineLevel="0" collapsed="false">
      <c r="A104" s="66" t="n">
        <v>302000</v>
      </c>
      <c r="B104" s="66" t="n">
        <f aca="false">A105-1</f>
        <v>304999</v>
      </c>
      <c r="C104" s="66" t="n">
        <v>13290</v>
      </c>
      <c r="D104" s="66" t="n">
        <v>10760</v>
      </c>
      <c r="E104" s="66" t="n">
        <v>8220</v>
      </c>
      <c r="F104" s="66" t="n">
        <v>5690</v>
      </c>
      <c r="G104" s="66" t="n">
        <v>3160</v>
      </c>
      <c r="H104" s="66" t="n">
        <v>620</v>
      </c>
      <c r="I104" s="66" t="n">
        <v>0</v>
      </c>
      <c r="J104" s="66" t="n">
        <v>0</v>
      </c>
    </row>
    <row r="105" customFormat="false" ht="17.25" hidden="false" customHeight="false" outlineLevel="0" collapsed="false">
      <c r="A105" s="66" t="n">
        <v>305000</v>
      </c>
      <c r="B105" s="66" t="n">
        <f aca="false">A106-1</f>
        <v>307999</v>
      </c>
      <c r="C105" s="66" t="n">
        <v>13480</v>
      </c>
      <c r="D105" s="66" t="n">
        <v>10950</v>
      </c>
      <c r="E105" s="66" t="n">
        <v>8420</v>
      </c>
      <c r="F105" s="66" t="n">
        <v>5880</v>
      </c>
      <c r="G105" s="66" t="n">
        <v>3350</v>
      </c>
      <c r="H105" s="66" t="n">
        <v>820</v>
      </c>
      <c r="I105" s="66" t="n">
        <v>0</v>
      </c>
      <c r="J105" s="66" t="n">
        <v>0</v>
      </c>
    </row>
    <row r="106" customFormat="false" ht="17.25" hidden="false" customHeight="false" outlineLevel="0" collapsed="false">
      <c r="A106" s="66" t="n">
        <v>308000</v>
      </c>
      <c r="B106" s="66" t="n">
        <f aca="false">A107-1</f>
        <v>310999</v>
      </c>
      <c r="C106" s="66" t="n">
        <v>13670</v>
      </c>
      <c r="D106" s="66" t="n">
        <v>11140</v>
      </c>
      <c r="E106" s="66" t="n">
        <v>8610</v>
      </c>
      <c r="F106" s="66" t="n">
        <v>6070</v>
      </c>
      <c r="G106" s="66" t="n">
        <v>3540</v>
      </c>
      <c r="H106" s="66" t="n">
        <v>1010</v>
      </c>
      <c r="I106" s="66" t="n">
        <v>0</v>
      </c>
      <c r="J106" s="66" t="n">
        <v>0</v>
      </c>
    </row>
    <row r="107" customFormat="false" ht="17.25" hidden="false" customHeight="false" outlineLevel="0" collapsed="false">
      <c r="A107" s="66" t="n">
        <v>311000</v>
      </c>
      <c r="B107" s="66" t="n">
        <f aca="false">A108-1</f>
        <v>313999</v>
      </c>
      <c r="C107" s="66" t="n">
        <v>13870</v>
      </c>
      <c r="D107" s="66" t="n">
        <v>11330</v>
      </c>
      <c r="E107" s="66" t="n">
        <v>8800</v>
      </c>
      <c r="F107" s="66" t="n">
        <v>6270</v>
      </c>
      <c r="G107" s="66" t="n">
        <v>3730</v>
      </c>
      <c r="H107" s="66" t="n">
        <v>1200</v>
      </c>
      <c r="I107" s="66" t="n">
        <v>0</v>
      </c>
      <c r="J107" s="66" t="n">
        <v>0</v>
      </c>
    </row>
    <row r="108" customFormat="false" ht="17.25" hidden="false" customHeight="false" outlineLevel="0" collapsed="false">
      <c r="A108" s="66" t="n">
        <v>314000</v>
      </c>
      <c r="B108" s="66" t="n">
        <f aca="false">A109-1</f>
        <v>316999</v>
      </c>
      <c r="C108" s="66" t="n">
        <v>14060</v>
      </c>
      <c r="D108" s="66" t="n">
        <v>11530</v>
      </c>
      <c r="E108" s="66" t="n">
        <v>8990</v>
      </c>
      <c r="F108" s="66" t="n">
        <v>6460</v>
      </c>
      <c r="G108" s="66" t="n">
        <v>3930</v>
      </c>
      <c r="H108" s="66" t="n">
        <v>1390</v>
      </c>
      <c r="I108" s="66" t="n">
        <v>0</v>
      </c>
      <c r="J108" s="66" t="n">
        <v>0</v>
      </c>
    </row>
    <row r="109" customFormat="false" ht="17.25" hidden="false" customHeight="false" outlineLevel="0" collapsed="false">
      <c r="A109" s="66" t="n">
        <v>317000</v>
      </c>
      <c r="B109" s="66" t="n">
        <f aca="false">A110-1</f>
        <v>319999</v>
      </c>
      <c r="C109" s="66" t="n">
        <v>14250</v>
      </c>
      <c r="D109" s="66" t="n">
        <v>11720</v>
      </c>
      <c r="E109" s="66" t="n">
        <v>9180</v>
      </c>
      <c r="F109" s="66" t="n">
        <v>6650</v>
      </c>
      <c r="G109" s="66" t="n">
        <v>4120</v>
      </c>
      <c r="H109" s="66" t="n">
        <v>1580</v>
      </c>
      <c r="I109" s="66" t="n">
        <v>0</v>
      </c>
      <c r="J109" s="66" t="n">
        <v>0</v>
      </c>
    </row>
    <row r="110" customFormat="false" ht="17.25" hidden="false" customHeight="false" outlineLevel="0" collapsed="false">
      <c r="A110" s="66" t="n">
        <v>320000</v>
      </c>
      <c r="B110" s="66" t="n">
        <f aca="false">A111-1</f>
        <v>322999</v>
      </c>
      <c r="C110" s="66" t="n">
        <v>14440</v>
      </c>
      <c r="D110" s="66" t="n">
        <v>11910</v>
      </c>
      <c r="E110" s="66" t="n">
        <v>9380</v>
      </c>
      <c r="F110" s="66" t="n">
        <v>6840</v>
      </c>
      <c r="G110" s="66" t="n">
        <v>4310</v>
      </c>
      <c r="H110" s="66" t="n">
        <v>1780</v>
      </c>
      <c r="I110" s="66" t="n">
        <v>0</v>
      </c>
      <c r="J110" s="66" t="n">
        <v>0</v>
      </c>
    </row>
    <row r="111" customFormat="false" ht="17.25" hidden="false" customHeight="false" outlineLevel="0" collapsed="false">
      <c r="A111" s="66" t="n">
        <v>323000</v>
      </c>
      <c r="B111" s="66" t="n">
        <f aca="false">A112-1</f>
        <v>325999</v>
      </c>
      <c r="C111" s="66" t="n">
        <v>14630</v>
      </c>
      <c r="D111" s="66" t="n">
        <v>12100</v>
      </c>
      <c r="E111" s="66" t="n">
        <v>9570</v>
      </c>
      <c r="F111" s="66" t="n">
        <v>7030</v>
      </c>
      <c r="G111" s="66" t="n">
        <v>4500</v>
      </c>
      <c r="H111" s="66" t="n">
        <v>1970</v>
      </c>
      <c r="I111" s="66" t="n">
        <v>0</v>
      </c>
      <c r="J111" s="66" t="n">
        <v>0</v>
      </c>
    </row>
    <row r="112" customFormat="false" ht="17.25" hidden="false" customHeight="false" outlineLevel="0" collapsed="false">
      <c r="A112" s="66" t="n">
        <v>326000</v>
      </c>
      <c r="B112" s="66" t="n">
        <f aca="false">A113-1</f>
        <v>328999</v>
      </c>
      <c r="C112" s="66" t="n">
        <v>14830</v>
      </c>
      <c r="D112" s="66" t="n">
        <v>12290</v>
      </c>
      <c r="E112" s="66" t="n">
        <v>9760</v>
      </c>
      <c r="F112" s="66" t="n">
        <v>7230</v>
      </c>
      <c r="G112" s="66" t="n">
        <v>4690</v>
      </c>
      <c r="H112" s="66" t="n">
        <v>2160</v>
      </c>
      <c r="I112" s="66" t="n">
        <v>0</v>
      </c>
      <c r="J112" s="66" t="n">
        <v>0</v>
      </c>
    </row>
    <row r="113" customFormat="false" ht="17.25" hidden="false" customHeight="false" outlineLevel="0" collapsed="false">
      <c r="A113" s="66" t="n">
        <v>329000</v>
      </c>
      <c r="B113" s="66" t="n">
        <f aca="false">A114-1</f>
        <v>331999</v>
      </c>
      <c r="C113" s="66" t="n">
        <v>15020</v>
      </c>
      <c r="D113" s="66" t="n">
        <v>12490</v>
      </c>
      <c r="E113" s="66" t="n">
        <v>9950</v>
      </c>
      <c r="F113" s="66" t="n">
        <v>7420</v>
      </c>
      <c r="G113" s="66" t="n">
        <v>4890</v>
      </c>
      <c r="H113" s="66" t="n">
        <v>2350</v>
      </c>
      <c r="I113" s="66" t="n">
        <v>0</v>
      </c>
      <c r="J113" s="66" t="n">
        <v>0</v>
      </c>
    </row>
    <row r="114" customFormat="false" ht="17.25" hidden="false" customHeight="false" outlineLevel="0" collapsed="false">
      <c r="A114" s="66" t="n">
        <v>332000</v>
      </c>
      <c r="B114" s="66" t="n">
        <f aca="false">A115-1</f>
        <v>334999</v>
      </c>
      <c r="C114" s="66" t="n">
        <v>15210</v>
      </c>
      <c r="D114" s="66" t="n">
        <v>12680</v>
      </c>
      <c r="E114" s="66" t="n">
        <v>10140</v>
      </c>
      <c r="F114" s="66" t="n">
        <v>7610</v>
      </c>
      <c r="G114" s="66" t="n">
        <v>5080</v>
      </c>
      <c r="H114" s="66" t="n">
        <v>2540</v>
      </c>
      <c r="I114" s="66" t="n">
        <v>0</v>
      </c>
      <c r="J114" s="66" t="n">
        <v>0</v>
      </c>
    </row>
    <row r="115" customFormat="false" ht="17.25" hidden="false" customHeight="false" outlineLevel="0" collapsed="false">
      <c r="A115" s="66" t="n">
        <v>335000</v>
      </c>
      <c r="B115" s="66" t="n">
        <f aca="false">A116-1</f>
        <v>337999</v>
      </c>
      <c r="C115" s="66" t="n">
        <v>15400</v>
      </c>
      <c r="D115" s="66" t="n">
        <v>12870</v>
      </c>
      <c r="E115" s="66" t="n">
        <v>10340</v>
      </c>
      <c r="F115" s="66" t="n">
        <v>7800</v>
      </c>
      <c r="G115" s="66" t="n">
        <v>5270</v>
      </c>
      <c r="H115" s="66" t="n">
        <v>2740</v>
      </c>
      <c r="I115" s="66" t="n">
        <v>200</v>
      </c>
      <c r="J115" s="66" t="n">
        <v>0</v>
      </c>
    </row>
    <row r="116" customFormat="false" ht="17.25" hidden="false" customHeight="false" outlineLevel="0" collapsed="false">
      <c r="A116" s="66" t="n">
        <v>338000</v>
      </c>
      <c r="B116" s="66" t="n">
        <f aca="false">A117-1</f>
        <v>340999</v>
      </c>
      <c r="C116" s="66" t="n">
        <v>15590</v>
      </c>
      <c r="D116" s="66" t="n">
        <v>13060</v>
      </c>
      <c r="E116" s="66" t="n">
        <v>10530</v>
      </c>
      <c r="F116" s="66" t="n">
        <v>7990</v>
      </c>
      <c r="G116" s="66" t="n">
        <v>5460</v>
      </c>
      <c r="H116" s="66" t="n">
        <v>2930</v>
      </c>
      <c r="I116" s="66" t="n">
        <v>390</v>
      </c>
      <c r="J116" s="66" t="n">
        <v>0</v>
      </c>
    </row>
    <row r="117" customFormat="false" ht="17.25" hidden="false" customHeight="false" outlineLevel="0" collapsed="false">
      <c r="A117" s="66" t="n">
        <v>341000</v>
      </c>
      <c r="B117" s="66" t="n">
        <f aca="false">A118-1</f>
        <v>343999</v>
      </c>
      <c r="C117" s="66" t="n">
        <v>15790</v>
      </c>
      <c r="D117" s="66" t="n">
        <v>13250</v>
      </c>
      <c r="E117" s="66" t="n">
        <v>10720</v>
      </c>
      <c r="F117" s="66" t="n">
        <v>8190</v>
      </c>
      <c r="G117" s="66" t="n">
        <v>5650</v>
      </c>
      <c r="H117" s="66" t="n">
        <v>3120</v>
      </c>
      <c r="I117" s="66" t="n">
        <v>590</v>
      </c>
      <c r="J117" s="66" t="n">
        <v>0</v>
      </c>
    </row>
    <row r="118" customFormat="false" ht="17.25" hidden="false" customHeight="false" outlineLevel="0" collapsed="false">
      <c r="A118" s="66" t="n">
        <v>344000</v>
      </c>
      <c r="B118" s="66" t="n">
        <f aca="false">A119-1</f>
        <v>346999</v>
      </c>
      <c r="C118" s="66" t="n">
        <v>15980</v>
      </c>
      <c r="D118" s="66" t="n">
        <v>13450</v>
      </c>
      <c r="E118" s="66" t="n">
        <v>10910</v>
      </c>
      <c r="F118" s="66" t="n">
        <v>8380</v>
      </c>
      <c r="G118" s="66" t="n">
        <v>5850</v>
      </c>
      <c r="H118" s="66" t="n">
        <v>3310</v>
      </c>
      <c r="I118" s="66" t="n">
        <v>780</v>
      </c>
      <c r="J118" s="66" t="n">
        <v>0</v>
      </c>
    </row>
    <row r="119" customFormat="false" ht="17.25" hidden="false" customHeight="false" outlineLevel="0" collapsed="false">
      <c r="A119" s="66" t="n">
        <v>347000</v>
      </c>
      <c r="B119" s="66" t="n">
        <f aca="false">A120-1</f>
        <v>349999</v>
      </c>
      <c r="C119" s="66" t="n">
        <v>16170</v>
      </c>
      <c r="D119" s="66" t="n">
        <v>13640</v>
      </c>
      <c r="E119" s="66" t="n">
        <v>11100</v>
      </c>
      <c r="F119" s="66" t="n">
        <v>8570</v>
      </c>
      <c r="G119" s="66" t="n">
        <v>6040</v>
      </c>
      <c r="H119" s="66" t="n">
        <v>3500</v>
      </c>
      <c r="I119" s="66" t="n">
        <v>970</v>
      </c>
      <c r="J119" s="66" t="n">
        <v>0</v>
      </c>
    </row>
    <row r="120" customFormat="false" ht="17.25" hidden="false" customHeight="false" outlineLevel="0" collapsed="false">
      <c r="A120" s="66" t="n">
        <v>350000</v>
      </c>
      <c r="B120" s="66" t="n">
        <f aca="false">A121-1</f>
        <v>352999</v>
      </c>
      <c r="C120" s="66" t="n">
        <v>16360</v>
      </c>
      <c r="D120" s="66" t="n">
        <v>13830</v>
      </c>
      <c r="E120" s="66" t="n">
        <v>11300</v>
      </c>
      <c r="F120" s="66" t="n">
        <v>8760</v>
      </c>
      <c r="G120" s="66" t="n">
        <v>6230</v>
      </c>
      <c r="H120" s="66" t="n">
        <v>3700</v>
      </c>
      <c r="I120" s="66" t="n">
        <v>1160</v>
      </c>
      <c r="J120" s="66" t="n">
        <v>0</v>
      </c>
    </row>
    <row r="121" customFormat="false" ht="17.25" hidden="false" customHeight="false" outlineLevel="0" collapsed="false">
      <c r="A121" s="66" t="n">
        <v>353000</v>
      </c>
      <c r="B121" s="66" t="n">
        <f aca="false">A122-1</f>
        <v>355999</v>
      </c>
      <c r="C121" s="66" t="n">
        <v>16550</v>
      </c>
      <c r="D121" s="66" t="n">
        <v>14020</v>
      </c>
      <c r="E121" s="66" t="n">
        <v>11490</v>
      </c>
      <c r="F121" s="66" t="n">
        <v>8950</v>
      </c>
      <c r="G121" s="66" t="n">
        <v>6420</v>
      </c>
      <c r="H121" s="66" t="n">
        <v>3890</v>
      </c>
      <c r="I121" s="66" t="n">
        <v>1350</v>
      </c>
      <c r="J121" s="66" t="n">
        <v>0</v>
      </c>
    </row>
    <row r="122" customFormat="false" ht="17.25" hidden="false" customHeight="false" outlineLevel="0" collapsed="false">
      <c r="A122" s="66" t="n">
        <v>356000</v>
      </c>
      <c r="B122" s="66" t="n">
        <f aca="false">A123-1</f>
        <v>358999</v>
      </c>
      <c r="C122" s="66" t="n">
        <v>16750</v>
      </c>
      <c r="D122" s="66" t="n">
        <v>14210</v>
      </c>
      <c r="E122" s="66" t="n">
        <v>11680</v>
      </c>
      <c r="F122" s="66" t="n">
        <v>9150</v>
      </c>
      <c r="G122" s="66" t="n">
        <v>6610</v>
      </c>
      <c r="H122" s="66" t="n">
        <v>4080</v>
      </c>
      <c r="I122" s="66" t="n">
        <v>1550</v>
      </c>
      <c r="J122" s="66" t="n">
        <v>0</v>
      </c>
    </row>
    <row r="123" customFormat="false" ht="17.25" hidden="false" customHeight="false" outlineLevel="0" collapsed="false">
      <c r="A123" s="66" t="n">
        <v>359000</v>
      </c>
      <c r="B123" s="66" t="n">
        <f aca="false">A124-1</f>
        <v>361999</v>
      </c>
      <c r="C123" s="66" t="n">
        <v>16940</v>
      </c>
      <c r="D123" s="66" t="n">
        <v>14410</v>
      </c>
      <c r="E123" s="66" t="n">
        <v>11870</v>
      </c>
      <c r="F123" s="66" t="n">
        <v>9340</v>
      </c>
      <c r="G123" s="66" t="n">
        <v>6810</v>
      </c>
      <c r="H123" s="66" t="n">
        <v>4270</v>
      </c>
      <c r="I123" s="66" t="n">
        <v>1740</v>
      </c>
      <c r="J123" s="66" t="n">
        <v>0</v>
      </c>
    </row>
    <row r="124" customFormat="false" ht="17.25" hidden="false" customHeight="false" outlineLevel="0" collapsed="false">
      <c r="A124" s="66" t="n">
        <v>362000</v>
      </c>
      <c r="B124" s="66" t="n">
        <f aca="false">A125-1</f>
        <v>364999</v>
      </c>
      <c r="C124" s="66" t="n">
        <v>17130</v>
      </c>
      <c r="D124" s="66" t="n">
        <v>14600</v>
      </c>
      <c r="E124" s="66" t="n">
        <v>12060</v>
      </c>
      <c r="F124" s="66" t="n">
        <v>9530</v>
      </c>
      <c r="G124" s="66" t="n">
        <v>7000</v>
      </c>
      <c r="H124" s="66" t="n">
        <v>4460</v>
      </c>
      <c r="I124" s="66" t="n">
        <v>1930</v>
      </c>
      <c r="J124" s="66" t="n">
        <v>0</v>
      </c>
    </row>
    <row r="125" customFormat="false" ht="17.25" hidden="false" customHeight="false" outlineLevel="0" collapsed="false">
      <c r="A125" s="66" t="n">
        <v>365000</v>
      </c>
      <c r="B125" s="66" t="n">
        <f aca="false">A126-1</f>
        <v>367999</v>
      </c>
      <c r="C125" s="66" t="n">
        <v>17320</v>
      </c>
      <c r="D125" s="66" t="n">
        <v>14790</v>
      </c>
      <c r="E125" s="66" t="n">
        <v>12260</v>
      </c>
      <c r="F125" s="66" t="n">
        <v>9720</v>
      </c>
      <c r="G125" s="66" t="n">
        <v>7190</v>
      </c>
      <c r="H125" s="66" t="n">
        <v>4660</v>
      </c>
      <c r="I125" s="66" t="n">
        <v>2120</v>
      </c>
      <c r="J125" s="66" t="n">
        <v>0</v>
      </c>
    </row>
    <row r="126" customFormat="false" ht="17.25" hidden="false" customHeight="false" outlineLevel="0" collapsed="false">
      <c r="A126" s="66" t="n">
        <v>368000</v>
      </c>
      <c r="B126" s="66" t="n">
        <f aca="false">A127-1</f>
        <v>370999</v>
      </c>
      <c r="C126" s="66" t="n">
        <v>17510</v>
      </c>
      <c r="D126" s="66" t="n">
        <v>14980</v>
      </c>
      <c r="E126" s="66" t="n">
        <v>12450</v>
      </c>
      <c r="F126" s="66" t="n">
        <v>9910</v>
      </c>
      <c r="G126" s="66" t="n">
        <v>7380</v>
      </c>
      <c r="H126" s="66" t="n">
        <v>4850</v>
      </c>
      <c r="I126" s="66" t="n">
        <v>2310</v>
      </c>
      <c r="J126" s="66" t="n">
        <v>0</v>
      </c>
    </row>
    <row r="127" customFormat="false" ht="17.25" hidden="false" customHeight="false" outlineLevel="0" collapsed="false">
      <c r="A127" s="66" t="n">
        <v>371000</v>
      </c>
      <c r="B127" s="66" t="n">
        <f aca="false">A128-1</f>
        <v>373999</v>
      </c>
      <c r="C127" s="66" t="n">
        <v>17710</v>
      </c>
      <c r="D127" s="66" t="n">
        <v>15170</v>
      </c>
      <c r="E127" s="66" t="n">
        <v>12640</v>
      </c>
      <c r="F127" s="66" t="n">
        <v>10110</v>
      </c>
      <c r="G127" s="66" t="n">
        <v>7570</v>
      </c>
      <c r="H127" s="66" t="n">
        <v>5040</v>
      </c>
      <c r="I127" s="66" t="n">
        <v>2510</v>
      </c>
      <c r="J127" s="66" t="n">
        <v>0</v>
      </c>
    </row>
    <row r="128" customFormat="false" ht="17.25" hidden="false" customHeight="false" outlineLevel="0" collapsed="false">
      <c r="A128" s="66" t="n">
        <v>374000</v>
      </c>
      <c r="B128" s="66" t="n">
        <f aca="false">A129-1</f>
        <v>376999</v>
      </c>
      <c r="C128" s="66" t="n">
        <v>17900</v>
      </c>
      <c r="D128" s="66" t="n">
        <v>15370</v>
      </c>
      <c r="E128" s="66" t="n">
        <v>12830</v>
      </c>
      <c r="F128" s="66" t="n">
        <v>10300</v>
      </c>
      <c r="G128" s="66" t="n">
        <v>7770</v>
      </c>
      <c r="H128" s="66" t="n">
        <v>5230</v>
      </c>
      <c r="I128" s="66" t="n">
        <v>2700</v>
      </c>
      <c r="J128" s="66" t="n">
        <v>170</v>
      </c>
    </row>
    <row r="129" customFormat="false" ht="17.25" hidden="false" customHeight="false" outlineLevel="0" collapsed="false">
      <c r="A129" s="66" t="n">
        <v>377000</v>
      </c>
      <c r="B129" s="66" t="n">
        <f aca="false">A130-1</f>
        <v>379999</v>
      </c>
      <c r="C129" s="66" t="n">
        <v>18090</v>
      </c>
      <c r="D129" s="66" t="n">
        <v>15560</v>
      </c>
      <c r="E129" s="66" t="n">
        <v>13020</v>
      </c>
      <c r="F129" s="66" t="n">
        <v>10490</v>
      </c>
      <c r="G129" s="66" t="n">
        <v>7960</v>
      </c>
      <c r="H129" s="66" t="n">
        <v>5420</v>
      </c>
      <c r="I129" s="66" t="n">
        <v>2890</v>
      </c>
      <c r="J129" s="66" t="n">
        <v>360</v>
      </c>
    </row>
    <row r="130" customFormat="false" ht="17.25" hidden="false" customHeight="false" outlineLevel="0" collapsed="false">
      <c r="A130" s="66" t="n">
        <v>380000</v>
      </c>
      <c r="B130" s="66" t="n">
        <f aca="false">A131-1</f>
        <v>382999</v>
      </c>
      <c r="C130" s="66" t="n">
        <v>18280</v>
      </c>
      <c r="D130" s="66" t="n">
        <v>15750</v>
      </c>
      <c r="E130" s="66" t="n">
        <v>13220</v>
      </c>
      <c r="F130" s="66" t="n">
        <v>10680</v>
      </c>
      <c r="G130" s="66" t="n">
        <v>8150</v>
      </c>
      <c r="H130" s="66" t="n">
        <v>5620</v>
      </c>
      <c r="I130" s="66" t="n">
        <v>3080</v>
      </c>
      <c r="J130" s="66" t="n">
        <v>550</v>
      </c>
    </row>
    <row r="131" customFormat="false" ht="17.25" hidden="false" customHeight="false" outlineLevel="0" collapsed="false">
      <c r="A131" s="66" t="n">
        <v>383000</v>
      </c>
      <c r="B131" s="66" t="n">
        <f aca="false">A132-1</f>
        <v>385999</v>
      </c>
      <c r="C131" s="66" t="n">
        <v>18470</v>
      </c>
      <c r="D131" s="66" t="n">
        <v>15940</v>
      </c>
      <c r="E131" s="66" t="n">
        <v>13410</v>
      </c>
      <c r="F131" s="66" t="n">
        <v>10870</v>
      </c>
      <c r="G131" s="66" t="n">
        <v>8340</v>
      </c>
      <c r="H131" s="66" t="n">
        <v>5810</v>
      </c>
      <c r="I131" s="66" t="n">
        <v>3270</v>
      </c>
      <c r="J131" s="66" t="n">
        <v>740</v>
      </c>
    </row>
    <row r="132" customFormat="false" ht="17.25" hidden="false" customHeight="false" outlineLevel="0" collapsed="false">
      <c r="A132" s="66" t="n">
        <v>386000</v>
      </c>
      <c r="B132" s="66" t="n">
        <f aca="false">A133-1</f>
        <v>388999</v>
      </c>
      <c r="C132" s="66" t="n">
        <v>18670</v>
      </c>
      <c r="D132" s="66" t="n">
        <v>16130</v>
      </c>
      <c r="E132" s="66" t="n">
        <v>13600</v>
      </c>
      <c r="F132" s="66" t="n">
        <v>11070</v>
      </c>
      <c r="G132" s="66" t="n">
        <v>8530</v>
      </c>
      <c r="H132" s="66" t="n">
        <v>6000</v>
      </c>
      <c r="I132" s="66" t="n">
        <v>3470</v>
      </c>
      <c r="J132" s="66" t="n">
        <v>930</v>
      </c>
    </row>
    <row r="133" customFormat="false" ht="17.25" hidden="false" customHeight="false" outlineLevel="0" collapsed="false">
      <c r="A133" s="66" t="n">
        <v>389000</v>
      </c>
      <c r="B133" s="66" t="n">
        <f aca="false">A134-1</f>
        <v>391999</v>
      </c>
      <c r="C133" s="66" t="n">
        <v>18860</v>
      </c>
      <c r="D133" s="66" t="n">
        <v>16330</v>
      </c>
      <c r="E133" s="66" t="n">
        <v>13790</v>
      </c>
      <c r="F133" s="66" t="n">
        <v>11260</v>
      </c>
      <c r="G133" s="66" t="n">
        <v>8730</v>
      </c>
      <c r="H133" s="66" t="n">
        <v>6190</v>
      </c>
      <c r="I133" s="66" t="n">
        <v>3660</v>
      </c>
      <c r="J133" s="66" t="n">
        <v>1130</v>
      </c>
    </row>
    <row r="134" customFormat="false" ht="17.25" hidden="false" customHeight="false" outlineLevel="0" collapsed="false">
      <c r="A134" s="66" t="n">
        <v>392000</v>
      </c>
      <c r="B134" s="66" t="n">
        <f aca="false">A135-1</f>
        <v>394999</v>
      </c>
      <c r="C134" s="66" t="n">
        <v>19050</v>
      </c>
      <c r="D134" s="66" t="n">
        <v>16520</v>
      </c>
      <c r="E134" s="66" t="n">
        <v>13980</v>
      </c>
      <c r="F134" s="66" t="n">
        <v>11450</v>
      </c>
      <c r="G134" s="66" t="n">
        <v>8920</v>
      </c>
      <c r="H134" s="66" t="n">
        <v>6380</v>
      </c>
      <c r="I134" s="66" t="n">
        <v>3850</v>
      </c>
      <c r="J134" s="66" t="n">
        <v>1320</v>
      </c>
    </row>
    <row r="135" customFormat="false" ht="17.25" hidden="false" customHeight="false" outlineLevel="0" collapsed="false">
      <c r="A135" s="66" t="n">
        <v>395000</v>
      </c>
      <c r="B135" s="66" t="n">
        <f aca="false">A136-1</f>
        <v>397999</v>
      </c>
      <c r="C135" s="66" t="n">
        <v>19240</v>
      </c>
      <c r="D135" s="66" t="n">
        <v>16710</v>
      </c>
      <c r="E135" s="66" t="n">
        <v>14180</v>
      </c>
      <c r="F135" s="66" t="n">
        <v>11640</v>
      </c>
      <c r="G135" s="66" t="n">
        <v>9110</v>
      </c>
      <c r="H135" s="66" t="n">
        <v>6580</v>
      </c>
      <c r="I135" s="66" t="n">
        <v>4040</v>
      </c>
      <c r="J135" s="66" t="n">
        <v>1510</v>
      </c>
    </row>
    <row r="136" customFormat="false" ht="17.25" hidden="false" customHeight="false" outlineLevel="0" collapsed="false">
      <c r="A136" s="66" t="n">
        <v>398000</v>
      </c>
      <c r="B136" s="66" t="n">
        <f aca="false">A137-1</f>
        <v>400999</v>
      </c>
      <c r="C136" s="66" t="n">
        <v>19430</v>
      </c>
      <c r="D136" s="66" t="n">
        <v>16900</v>
      </c>
      <c r="E136" s="66" t="n">
        <v>14370</v>
      </c>
      <c r="F136" s="66" t="n">
        <v>11830</v>
      </c>
      <c r="G136" s="66" t="n">
        <v>9300</v>
      </c>
      <c r="H136" s="66" t="n">
        <v>6770</v>
      </c>
      <c r="I136" s="66" t="n">
        <v>4230</v>
      </c>
      <c r="J136" s="66" t="n">
        <v>1700</v>
      </c>
    </row>
    <row r="137" customFormat="false" ht="17.25" hidden="false" customHeight="false" outlineLevel="0" collapsed="false">
      <c r="A137" s="66" t="n">
        <v>401000</v>
      </c>
      <c r="B137" s="66" t="n">
        <f aca="false">A138-1</f>
        <v>403999</v>
      </c>
      <c r="C137" s="66" t="n">
        <v>19630</v>
      </c>
      <c r="D137" s="66" t="n">
        <v>17090</v>
      </c>
      <c r="E137" s="66" t="n">
        <v>14560</v>
      </c>
      <c r="F137" s="66" t="n">
        <v>12030</v>
      </c>
      <c r="G137" s="66" t="n">
        <v>9490</v>
      </c>
      <c r="H137" s="66" t="n">
        <v>6960</v>
      </c>
      <c r="I137" s="66" t="n">
        <v>4430</v>
      </c>
      <c r="J137" s="66" t="n">
        <v>1890</v>
      </c>
    </row>
    <row r="138" customFormat="false" ht="17.25" hidden="false" customHeight="false" outlineLevel="0" collapsed="false">
      <c r="A138" s="66" t="n">
        <v>404000</v>
      </c>
      <c r="B138" s="66" t="n">
        <f aca="false">A139-1</f>
        <v>406999</v>
      </c>
      <c r="C138" s="66" t="n">
        <v>19820</v>
      </c>
      <c r="D138" s="66" t="n">
        <v>17290</v>
      </c>
      <c r="E138" s="66" t="n">
        <v>14750</v>
      </c>
      <c r="F138" s="66" t="n">
        <v>12220</v>
      </c>
      <c r="G138" s="66" t="n">
        <v>9690</v>
      </c>
      <c r="H138" s="66" t="n">
        <v>7150</v>
      </c>
      <c r="I138" s="66" t="n">
        <v>4620</v>
      </c>
      <c r="J138" s="66" t="n">
        <v>2090</v>
      </c>
    </row>
    <row r="139" customFormat="false" ht="17.25" hidden="false" customHeight="false" outlineLevel="0" collapsed="false">
      <c r="A139" s="66" t="n">
        <v>407000</v>
      </c>
      <c r="B139" s="66" t="n">
        <f aca="false">A140-1</f>
        <v>409999</v>
      </c>
      <c r="C139" s="66" t="n">
        <v>20010</v>
      </c>
      <c r="D139" s="66" t="n">
        <v>17480</v>
      </c>
      <c r="E139" s="66" t="n">
        <v>14940</v>
      </c>
      <c r="F139" s="66" t="n">
        <v>12410</v>
      </c>
      <c r="G139" s="66" t="n">
        <v>9880</v>
      </c>
      <c r="H139" s="66" t="n">
        <v>7340</v>
      </c>
      <c r="I139" s="66" t="n">
        <v>4810</v>
      </c>
      <c r="J139" s="66" t="n">
        <v>2280</v>
      </c>
    </row>
    <row r="140" customFormat="false" ht="17.25" hidden="false" customHeight="false" outlineLevel="0" collapsed="false">
      <c r="A140" s="66" t="n">
        <v>410000</v>
      </c>
      <c r="B140" s="66" t="n">
        <f aca="false">A141-1</f>
        <v>412999</v>
      </c>
      <c r="C140" s="66" t="n">
        <v>20200</v>
      </c>
      <c r="D140" s="66" t="n">
        <v>17670</v>
      </c>
      <c r="E140" s="66" t="n">
        <v>15140</v>
      </c>
      <c r="F140" s="66" t="n">
        <v>12600</v>
      </c>
      <c r="G140" s="66" t="n">
        <v>10070</v>
      </c>
      <c r="H140" s="66" t="n">
        <v>7540</v>
      </c>
      <c r="I140" s="66" t="n">
        <v>5000</v>
      </c>
      <c r="J140" s="66" t="n">
        <v>2470</v>
      </c>
    </row>
    <row r="141" customFormat="false" ht="17.25" hidden="false" customHeight="false" outlineLevel="0" collapsed="false">
      <c r="A141" s="66" t="n">
        <v>413000</v>
      </c>
      <c r="B141" s="66" t="n">
        <f aca="false">A142-1</f>
        <v>415999</v>
      </c>
      <c r="C141" s="66" t="n">
        <v>20390</v>
      </c>
      <c r="D141" s="66" t="n">
        <v>17860</v>
      </c>
      <c r="E141" s="66" t="n">
        <v>15330</v>
      </c>
      <c r="F141" s="66" t="n">
        <v>12790</v>
      </c>
      <c r="G141" s="66" t="n">
        <v>10260</v>
      </c>
      <c r="H141" s="66" t="n">
        <v>7730</v>
      </c>
      <c r="I141" s="66" t="n">
        <v>5190</v>
      </c>
      <c r="J141" s="66" t="n">
        <v>2660</v>
      </c>
    </row>
    <row r="142" customFormat="false" ht="17.25" hidden="false" customHeight="false" outlineLevel="0" collapsed="false">
      <c r="A142" s="66" t="n">
        <v>416000</v>
      </c>
      <c r="B142" s="66" t="n">
        <f aca="false">A143-1</f>
        <v>418999</v>
      </c>
      <c r="C142" s="66" t="n">
        <v>20590</v>
      </c>
      <c r="D142" s="66" t="n">
        <v>18050</v>
      </c>
      <c r="E142" s="66" t="n">
        <v>15520</v>
      </c>
      <c r="F142" s="66" t="n">
        <v>12990</v>
      </c>
      <c r="G142" s="66" t="n">
        <v>10450</v>
      </c>
      <c r="H142" s="66" t="n">
        <v>7920</v>
      </c>
      <c r="I142" s="66" t="n">
        <v>5390</v>
      </c>
      <c r="J142" s="66" t="n">
        <v>2850</v>
      </c>
    </row>
    <row r="143" customFormat="false" ht="17.25" hidden="false" customHeight="false" outlineLevel="0" collapsed="false">
      <c r="A143" s="66" t="n">
        <v>419000</v>
      </c>
      <c r="B143" s="66" t="n">
        <f aca="false">A144-1</f>
        <v>421999</v>
      </c>
      <c r="C143" s="66" t="n">
        <v>20780</v>
      </c>
      <c r="D143" s="66" t="n">
        <v>18250</v>
      </c>
      <c r="E143" s="66" t="n">
        <v>15710</v>
      </c>
      <c r="F143" s="66" t="n">
        <v>13180</v>
      </c>
      <c r="G143" s="66" t="n">
        <v>10650</v>
      </c>
      <c r="H143" s="66" t="n">
        <v>8110</v>
      </c>
      <c r="I143" s="66" t="n">
        <v>5580</v>
      </c>
      <c r="J143" s="66" t="n">
        <v>3050</v>
      </c>
    </row>
    <row r="144" customFormat="false" ht="17.25" hidden="false" customHeight="false" outlineLevel="0" collapsed="false">
      <c r="A144" s="66" t="n">
        <v>422000</v>
      </c>
      <c r="B144" s="66" t="n">
        <f aca="false">A145-1</f>
        <v>424999</v>
      </c>
      <c r="C144" s="66" t="n">
        <v>20970</v>
      </c>
      <c r="D144" s="66" t="n">
        <v>18440</v>
      </c>
      <c r="E144" s="66" t="n">
        <v>15900</v>
      </c>
      <c r="F144" s="66" t="n">
        <v>13370</v>
      </c>
      <c r="G144" s="66" t="n">
        <v>10840</v>
      </c>
      <c r="H144" s="66" t="n">
        <v>8300</v>
      </c>
      <c r="I144" s="66" t="n">
        <v>5770</v>
      </c>
      <c r="J144" s="66" t="n">
        <v>3240</v>
      </c>
    </row>
    <row r="145" customFormat="false" ht="17.25" hidden="false" customHeight="false" outlineLevel="0" collapsed="false">
      <c r="A145" s="66" t="n">
        <v>425000</v>
      </c>
      <c r="B145" s="66" t="n">
        <f aca="false">A146-1</f>
        <v>427999</v>
      </c>
      <c r="C145" s="66" t="n">
        <v>21160</v>
      </c>
      <c r="D145" s="66" t="n">
        <v>18630</v>
      </c>
      <c r="E145" s="66" t="n">
        <v>16100</v>
      </c>
      <c r="F145" s="66" t="n">
        <v>13560</v>
      </c>
      <c r="G145" s="66" t="n">
        <v>11030</v>
      </c>
      <c r="H145" s="66" t="n">
        <v>8500</v>
      </c>
      <c r="I145" s="66" t="n">
        <v>5960</v>
      </c>
      <c r="J145" s="66" t="n">
        <v>3430</v>
      </c>
    </row>
    <row r="146" customFormat="false" ht="17.25" hidden="false" customHeight="false" outlineLevel="0" collapsed="false">
      <c r="A146" s="66" t="n">
        <v>428000</v>
      </c>
      <c r="B146" s="66" t="n">
        <f aca="false">A147-1</f>
        <v>430999</v>
      </c>
      <c r="C146" s="66" t="n">
        <v>21350</v>
      </c>
      <c r="D146" s="66" t="n">
        <v>18820</v>
      </c>
      <c r="E146" s="66" t="n">
        <v>16290</v>
      </c>
      <c r="F146" s="66" t="n">
        <v>13750</v>
      </c>
      <c r="G146" s="66" t="n">
        <v>11220</v>
      </c>
      <c r="H146" s="66" t="n">
        <v>8690</v>
      </c>
      <c r="I146" s="66" t="n">
        <v>6150</v>
      </c>
      <c r="J146" s="66" t="n">
        <v>3620</v>
      </c>
    </row>
    <row r="147" customFormat="false" ht="17.25" hidden="false" customHeight="false" outlineLevel="0" collapsed="false">
      <c r="A147" s="66" t="n">
        <v>431000</v>
      </c>
      <c r="B147" s="66" t="n">
        <f aca="false">A148-1</f>
        <v>433999</v>
      </c>
      <c r="C147" s="66" t="n">
        <v>21550</v>
      </c>
      <c r="D147" s="66" t="n">
        <v>19010</v>
      </c>
      <c r="E147" s="66" t="n">
        <v>16480</v>
      </c>
      <c r="F147" s="66" t="n">
        <v>13950</v>
      </c>
      <c r="G147" s="66" t="n">
        <v>11410</v>
      </c>
      <c r="H147" s="66" t="n">
        <v>8880</v>
      </c>
      <c r="I147" s="66" t="n">
        <v>6350</v>
      </c>
      <c r="J147" s="66" t="n">
        <v>3810</v>
      </c>
    </row>
    <row r="148" customFormat="false" ht="17.25" hidden="false" customHeight="false" outlineLevel="0" collapsed="false">
      <c r="A148" s="66" t="n">
        <v>434000</v>
      </c>
      <c r="B148" s="66" t="n">
        <f aca="false">A149-1</f>
        <v>436999</v>
      </c>
      <c r="C148" s="66" t="n">
        <v>21740</v>
      </c>
      <c r="D148" s="66" t="n">
        <v>19210</v>
      </c>
      <c r="E148" s="66" t="n">
        <v>16670</v>
      </c>
      <c r="F148" s="66" t="n">
        <v>14140</v>
      </c>
      <c r="G148" s="66" t="n">
        <v>11610</v>
      </c>
      <c r="H148" s="66" t="n">
        <v>9070</v>
      </c>
      <c r="I148" s="66" t="n">
        <v>6540</v>
      </c>
      <c r="J148" s="66" t="n">
        <v>4010</v>
      </c>
    </row>
    <row r="149" customFormat="false" ht="17.25" hidden="false" customHeight="false" outlineLevel="0" collapsed="false">
      <c r="A149" s="66" t="n">
        <v>437000</v>
      </c>
      <c r="B149" s="66" t="n">
        <f aca="false">A150-1</f>
        <v>439999</v>
      </c>
      <c r="C149" s="66" t="n">
        <v>21930</v>
      </c>
      <c r="D149" s="66" t="n">
        <v>19400</v>
      </c>
      <c r="E149" s="66" t="n">
        <v>16860</v>
      </c>
      <c r="F149" s="66" t="n">
        <v>14330</v>
      </c>
      <c r="G149" s="66" t="n">
        <v>11800</v>
      </c>
      <c r="H149" s="66" t="n">
        <v>9260</v>
      </c>
      <c r="I149" s="66" t="n">
        <v>6730</v>
      </c>
      <c r="J149" s="66" t="n">
        <v>4200</v>
      </c>
    </row>
    <row r="150" customFormat="false" ht="17.25" hidden="false" customHeight="false" outlineLevel="0" collapsed="false">
      <c r="A150" s="66" t="n">
        <v>440000</v>
      </c>
      <c r="B150" s="66" t="n">
        <f aca="false">A151-1</f>
        <v>442999</v>
      </c>
      <c r="C150" s="66" t="n">
        <v>22250</v>
      </c>
      <c r="D150" s="66" t="n">
        <v>19590</v>
      </c>
      <c r="E150" s="66" t="n">
        <v>17060</v>
      </c>
      <c r="F150" s="66" t="n">
        <v>14520</v>
      </c>
      <c r="G150" s="66" t="n">
        <v>11990</v>
      </c>
      <c r="H150" s="66" t="n">
        <v>9460</v>
      </c>
      <c r="I150" s="66" t="n">
        <v>6920</v>
      </c>
      <c r="J150" s="66" t="n">
        <v>4390</v>
      </c>
    </row>
    <row r="151" customFormat="false" ht="17.25" hidden="false" customHeight="false" outlineLevel="0" collapsed="false">
      <c r="A151" s="66" t="n">
        <v>443000</v>
      </c>
      <c r="B151" s="66" t="n">
        <f aca="false">A152-1</f>
        <v>445999</v>
      </c>
      <c r="C151" s="66" t="n">
        <v>22630</v>
      </c>
      <c r="D151" s="66" t="n">
        <v>19780</v>
      </c>
      <c r="E151" s="66" t="n">
        <v>17250</v>
      </c>
      <c r="F151" s="66" t="n">
        <v>14710</v>
      </c>
      <c r="G151" s="66" t="n">
        <v>12180</v>
      </c>
      <c r="H151" s="66" t="n">
        <v>9650</v>
      </c>
      <c r="I151" s="66" t="n">
        <v>7110</v>
      </c>
      <c r="J151" s="66" t="n">
        <v>4580</v>
      </c>
    </row>
    <row r="152" customFormat="false" ht="17.25" hidden="false" customHeight="false" outlineLevel="0" collapsed="false">
      <c r="A152" s="66" t="n">
        <v>446000</v>
      </c>
      <c r="B152" s="66" t="n">
        <f aca="false">A153-1</f>
        <v>448999</v>
      </c>
      <c r="C152" s="66" t="n">
        <v>23010</v>
      </c>
      <c r="D152" s="66" t="n">
        <v>19970</v>
      </c>
      <c r="E152" s="66" t="n">
        <v>17440</v>
      </c>
      <c r="F152" s="66" t="n">
        <v>14910</v>
      </c>
      <c r="G152" s="66" t="n">
        <v>12370</v>
      </c>
      <c r="H152" s="66" t="n">
        <v>9840</v>
      </c>
      <c r="I152" s="66" t="n">
        <v>7310</v>
      </c>
      <c r="J152" s="66" t="n">
        <v>4770</v>
      </c>
    </row>
    <row r="153" customFormat="false" ht="17.25" hidden="false" customHeight="false" outlineLevel="0" collapsed="false">
      <c r="A153" s="66" t="n">
        <v>449000</v>
      </c>
      <c r="B153" s="66" t="n">
        <f aca="false">A154-1</f>
        <v>451999</v>
      </c>
      <c r="C153" s="66" t="n">
        <v>23400</v>
      </c>
      <c r="D153" s="66" t="n">
        <v>20170</v>
      </c>
      <c r="E153" s="66" t="n">
        <v>17630</v>
      </c>
      <c r="F153" s="66" t="n">
        <v>15100</v>
      </c>
      <c r="G153" s="66" t="n">
        <v>12570</v>
      </c>
      <c r="H153" s="66" t="n">
        <v>10030</v>
      </c>
      <c r="I153" s="66" t="n">
        <v>7500</v>
      </c>
      <c r="J153" s="66" t="n">
        <v>4970</v>
      </c>
    </row>
    <row r="154" customFormat="false" ht="17.25" hidden="false" customHeight="false" outlineLevel="0" collapsed="false">
      <c r="A154" s="66" t="n">
        <v>452000</v>
      </c>
      <c r="B154" s="66" t="n">
        <f aca="false">A155-1</f>
        <v>454999</v>
      </c>
      <c r="C154" s="66" t="n">
        <v>23780</v>
      </c>
      <c r="D154" s="66" t="n">
        <v>20360</v>
      </c>
      <c r="E154" s="66" t="n">
        <v>17820</v>
      </c>
      <c r="F154" s="66" t="n">
        <v>15290</v>
      </c>
      <c r="G154" s="66" t="n">
        <v>12760</v>
      </c>
      <c r="H154" s="66" t="n">
        <v>10220</v>
      </c>
      <c r="I154" s="66" t="n">
        <v>7690</v>
      </c>
      <c r="J154" s="66" t="n">
        <v>5160</v>
      </c>
    </row>
    <row r="155" customFormat="false" ht="17.25" hidden="false" customHeight="false" outlineLevel="0" collapsed="false">
      <c r="A155" s="66" t="n">
        <v>455000</v>
      </c>
      <c r="B155" s="66" t="n">
        <f aca="false">A156-1</f>
        <v>457999</v>
      </c>
      <c r="C155" s="66" t="n">
        <v>24170</v>
      </c>
      <c r="D155" s="66" t="n">
        <v>20550</v>
      </c>
      <c r="E155" s="66" t="n">
        <v>18020</v>
      </c>
      <c r="F155" s="66" t="n">
        <v>15480</v>
      </c>
      <c r="G155" s="66" t="n">
        <v>12950</v>
      </c>
      <c r="H155" s="66" t="n">
        <v>10420</v>
      </c>
      <c r="I155" s="66" t="n">
        <v>7880</v>
      </c>
      <c r="J155" s="66" t="n">
        <v>5350</v>
      </c>
    </row>
    <row r="156" customFormat="false" ht="17.25" hidden="false" customHeight="false" outlineLevel="0" collapsed="false">
      <c r="A156" s="66" t="n">
        <v>458000</v>
      </c>
      <c r="B156" s="66" t="n">
        <f aca="false">A157-1</f>
        <v>460999</v>
      </c>
      <c r="C156" s="66" t="n">
        <v>24550</v>
      </c>
      <c r="D156" s="66" t="n">
        <v>20740</v>
      </c>
      <c r="E156" s="66" t="n">
        <v>18210</v>
      </c>
      <c r="F156" s="66" t="n">
        <v>15670</v>
      </c>
      <c r="G156" s="66" t="n">
        <v>13140</v>
      </c>
      <c r="H156" s="66" t="n">
        <v>10610</v>
      </c>
      <c r="I156" s="66" t="n">
        <v>8070</v>
      </c>
      <c r="J156" s="66" t="n">
        <v>5540</v>
      </c>
    </row>
    <row r="157" customFormat="false" ht="17.25" hidden="false" customHeight="false" outlineLevel="0" collapsed="false">
      <c r="A157" s="66" t="n">
        <v>461000</v>
      </c>
      <c r="B157" s="66" t="n">
        <f aca="false">A158-1</f>
        <v>463999</v>
      </c>
      <c r="C157" s="66" t="n">
        <v>24930</v>
      </c>
      <c r="D157" s="66" t="n">
        <v>20930</v>
      </c>
      <c r="E157" s="66" t="n">
        <v>18400</v>
      </c>
      <c r="F157" s="66" t="n">
        <v>15870</v>
      </c>
      <c r="G157" s="66" t="n">
        <v>13330</v>
      </c>
      <c r="H157" s="66" t="n">
        <v>10800</v>
      </c>
      <c r="I157" s="66" t="n">
        <v>8270</v>
      </c>
      <c r="J157" s="66" t="n">
        <v>5730</v>
      </c>
    </row>
    <row r="158" customFormat="false" ht="17.25" hidden="false" customHeight="false" outlineLevel="0" collapsed="false">
      <c r="A158" s="66" t="n">
        <v>464000</v>
      </c>
      <c r="B158" s="66" t="n">
        <f aca="false">A159-1</f>
        <v>466999</v>
      </c>
      <c r="C158" s="66" t="n">
        <v>25320</v>
      </c>
      <c r="D158" s="66" t="n">
        <v>21130</v>
      </c>
      <c r="E158" s="66" t="n">
        <v>18590</v>
      </c>
      <c r="F158" s="66" t="n">
        <v>16060</v>
      </c>
      <c r="G158" s="66" t="n">
        <v>13530</v>
      </c>
      <c r="H158" s="66" t="n">
        <v>10990</v>
      </c>
      <c r="I158" s="66" t="n">
        <v>8460</v>
      </c>
      <c r="J158" s="66" t="n">
        <v>5930</v>
      </c>
    </row>
    <row r="159" customFormat="false" ht="17.25" hidden="false" customHeight="false" outlineLevel="0" collapsed="false">
      <c r="A159" s="66" t="n">
        <v>467000</v>
      </c>
      <c r="B159" s="66" t="n">
        <f aca="false">A160-1</f>
        <v>469999</v>
      </c>
      <c r="C159" s="66" t="n">
        <v>25700</v>
      </c>
      <c r="D159" s="66" t="n">
        <v>21320</v>
      </c>
      <c r="E159" s="66" t="n">
        <v>18780</v>
      </c>
      <c r="F159" s="66" t="n">
        <v>16250</v>
      </c>
      <c r="G159" s="66" t="n">
        <v>13720</v>
      </c>
      <c r="H159" s="66" t="n">
        <v>11180</v>
      </c>
      <c r="I159" s="66" t="n">
        <v>8650</v>
      </c>
      <c r="J159" s="66" t="n">
        <v>6120</v>
      </c>
    </row>
    <row r="160" customFormat="false" ht="17.25" hidden="false" customHeight="false" outlineLevel="0" collapsed="false">
      <c r="A160" s="66" t="n">
        <v>470000</v>
      </c>
      <c r="B160" s="66" t="n">
        <f aca="false">A161-1</f>
        <v>472999</v>
      </c>
      <c r="C160" s="66" t="n">
        <v>26090</v>
      </c>
      <c r="D160" s="66" t="n">
        <v>21510</v>
      </c>
      <c r="E160" s="66" t="n">
        <v>18980</v>
      </c>
      <c r="F160" s="66" t="n">
        <v>16440</v>
      </c>
      <c r="G160" s="66" t="n">
        <v>13910</v>
      </c>
      <c r="H160" s="66" t="n">
        <v>11380</v>
      </c>
      <c r="I160" s="66" t="n">
        <v>8840</v>
      </c>
      <c r="J160" s="66" t="n">
        <v>6310</v>
      </c>
    </row>
    <row r="161" customFormat="false" ht="17.25" hidden="false" customHeight="false" outlineLevel="0" collapsed="false">
      <c r="A161" s="66" t="n">
        <v>473000</v>
      </c>
      <c r="B161" s="66" t="n">
        <f aca="false">A162-1</f>
        <v>475999</v>
      </c>
      <c r="C161" s="66" t="n">
        <v>26470</v>
      </c>
      <c r="D161" s="66" t="n">
        <v>21700</v>
      </c>
      <c r="E161" s="66" t="n">
        <v>19170</v>
      </c>
      <c r="F161" s="66" t="n">
        <v>16630</v>
      </c>
      <c r="G161" s="66" t="n">
        <v>14100</v>
      </c>
      <c r="H161" s="66" t="n">
        <v>11570</v>
      </c>
      <c r="I161" s="66" t="n">
        <v>9030</v>
      </c>
      <c r="J161" s="66" t="n">
        <v>6500</v>
      </c>
    </row>
    <row r="162" customFormat="false" ht="17.25" hidden="false" customHeight="false" outlineLevel="0" collapsed="false">
      <c r="A162" s="66" t="n">
        <v>476000</v>
      </c>
      <c r="B162" s="66" t="n">
        <f aca="false">A163-1</f>
        <v>478999</v>
      </c>
      <c r="C162" s="66" t="n">
        <v>26850</v>
      </c>
      <c r="D162" s="66" t="n">
        <v>21890</v>
      </c>
      <c r="E162" s="66" t="n">
        <v>19360</v>
      </c>
      <c r="F162" s="66" t="n">
        <v>16830</v>
      </c>
      <c r="G162" s="66" t="n">
        <v>14290</v>
      </c>
      <c r="H162" s="66" t="n">
        <v>11760</v>
      </c>
      <c r="I162" s="66" t="n">
        <v>9230</v>
      </c>
      <c r="J162" s="66" t="n">
        <v>6690</v>
      </c>
    </row>
    <row r="163" customFormat="false" ht="17.25" hidden="false" customHeight="false" outlineLevel="0" collapsed="false">
      <c r="A163" s="66" t="n">
        <v>479000</v>
      </c>
      <c r="B163" s="66" t="n">
        <f aca="false">A164-1</f>
        <v>481999</v>
      </c>
      <c r="C163" s="66" t="n">
        <v>27240</v>
      </c>
      <c r="D163" s="66" t="n">
        <v>22170</v>
      </c>
      <c r="E163" s="66" t="n">
        <v>19550</v>
      </c>
      <c r="F163" s="66" t="n">
        <v>17020</v>
      </c>
      <c r="G163" s="66" t="n">
        <v>14490</v>
      </c>
      <c r="H163" s="66" t="n">
        <v>11950</v>
      </c>
      <c r="I163" s="66" t="n">
        <v>9420</v>
      </c>
      <c r="J163" s="66" t="n">
        <v>6890</v>
      </c>
    </row>
    <row r="164" customFormat="false" ht="17.25" hidden="false" customHeight="false" outlineLevel="0" collapsed="false">
      <c r="A164" s="66" t="n">
        <v>482000</v>
      </c>
      <c r="B164" s="66" t="n">
        <f aca="false">A165-1</f>
        <v>484999</v>
      </c>
      <c r="C164" s="66" t="n">
        <v>27620</v>
      </c>
      <c r="D164" s="66" t="n">
        <v>22550</v>
      </c>
      <c r="E164" s="66" t="n">
        <v>19740</v>
      </c>
      <c r="F164" s="66" t="n">
        <v>17210</v>
      </c>
      <c r="G164" s="66" t="n">
        <v>14680</v>
      </c>
      <c r="H164" s="66" t="n">
        <v>12140</v>
      </c>
      <c r="I164" s="66" t="n">
        <v>9610</v>
      </c>
      <c r="J164" s="66" t="n">
        <v>7080</v>
      </c>
    </row>
    <row r="165" customFormat="false" ht="17.25" hidden="false" customHeight="false" outlineLevel="0" collapsed="false">
      <c r="A165" s="66" t="n">
        <v>485000</v>
      </c>
      <c r="B165" s="66" t="n">
        <f aca="false">A166-1</f>
        <v>487999</v>
      </c>
      <c r="C165" s="66" t="n">
        <v>28010</v>
      </c>
      <c r="D165" s="66" t="n">
        <v>22940</v>
      </c>
      <c r="E165" s="66" t="n">
        <v>19940</v>
      </c>
      <c r="F165" s="66" t="n">
        <v>17400</v>
      </c>
      <c r="G165" s="66" t="n">
        <v>14870</v>
      </c>
      <c r="H165" s="66" t="n">
        <v>12340</v>
      </c>
      <c r="I165" s="66" t="n">
        <v>9800</v>
      </c>
      <c r="J165" s="66" t="n">
        <v>7270</v>
      </c>
    </row>
    <row r="166" customFormat="false" ht="17.25" hidden="false" customHeight="false" outlineLevel="0" collapsed="false">
      <c r="A166" s="66" t="n">
        <v>488000</v>
      </c>
      <c r="B166" s="66" t="n">
        <f aca="false">A167-1</f>
        <v>490999</v>
      </c>
      <c r="C166" s="66" t="n">
        <v>28390</v>
      </c>
      <c r="D166" s="66" t="n">
        <v>23320</v>
      </c>
      <c r="E166" s="66" t="n">
        <v>20130</v>
      </c>
      <c r="F166" s="66" t="n">
        <v>17590</v>
      </c>
      <c r="G166" s="66" t="n">
        <v>15060</v>
      </c>
      <c r="H166" s="66" t="n">
        <v>12530</v>
      </c>
      <c r="I166" s="66" t="n">
        <v>9990</v>
      </c>
      <c r="J166" s="66" t="n">
        <v>7460</v>
      </c>
    </row>
    <row r="167" customFormat="false" ht="17.25" hidden="false" customHeight="false" outlineLevel="0" collapsed="false">
      <c r="A167" s="66" t="n">
        <v>491000</v>
      </c>
      <c r="B167" s="66" t="n">
        <f aca="false">A168-1</f>
        <v>493999</v>
      </c>
      <c r="C167" s="66" t="n">
        <v>28770</v>
      </c>
      <c r="D167" s="66" t="n">
        <v>23710</v>
      </c>
      <c r="E167" s="66" t="n">
        <v>20320</v>
      </c>
      <c r="F167" s="66" t="n">
        <v>17790</v>
      </c>
      <c r="G167" s="66" t="n">
        <v>15250</v>
      </c>
      <c r="H167" s="66" t="n">
        <v>12720</v>
      </c>
      <c r="I167" s="66" t="n">
        <v>10190</v>
      </c>
      <c r="J167" s="66" t="n">
        <v>7650</v>
      </c>
    </row>
    <row r="168" customFormat="false" ht="17.25" hidden="false" customHeight="false" outlineLevel="0" collapsed="false">
      <c r="A168" s="66" t="n">
        <v>494000</v>
      </c>
      <c r="B168" s="66" t="n">
        <f aca="false">A169-1</f>
        <v>496999</v>
      </c>
      <c r="C168" s="66" t="n">
        <v>29160</v>
      </c>
      <c r="D168" s="66" t="n">
        <v>24090</v>
      </c>
      <c r="E168" s="66" t="n">
        <v>20510</v>
      </c>
      <c r="F168" s="66" t="n">
        <v>17980</v>
      </c>
      <c r="G168" s="66" t="n">
        <v>15450</v>
      </c>
      <c r="H168" s="66" t="n">
        <v>12910</v>
      </c>
      <c r="I168" s="66" t="n">
        <v>10380</v>
      </c>
      <c r="J168" s="66" t="n">
        <v>7850</v>
      </c>
    </row>
    <row r="169" customFormat="false" ht="17.25" hidden="false" customHeight="false" outlineLevel="0" collapsed="false">
      <c r="A169" s="66" t="n">
        <v>497000</v>
      </c>
      <c r="B169" s="66" t="n">
        <f aca="false">A170-1</f>
        <v>499999</v>
      </c>
      <c r="C169" s="66" t="n">
        <v>29540</v>
      </c>
      <c r="D169" s="66" t="n">
        <v>24470</v>
      </c>
      <c r="E169" s="66" t="n">
        <v>20700</v>
      </c>
      <c r="F169" s="66" t="n">
        <v>18170</v>
      </c>
      <c r="G169" s="66" t="n">
        <v>15640</v>
      </c>
      <c r="H169" s="66" t="n">
        <v>13100</v>
      </c>
      <c r="I169" s="66" t="n">
        <v>10570</v>
      </c>
      <c r="J169" s="66" t="n">
        <v>8040</v>
      </c>
    </row>
    <row r="170" customFormat="false" ht="17.25" hidden="false" customHeight="false" outlineLevel="0" collapsed="false">
      <c r="A170" s="66" t="n">
        <v>500000</v>
      </c>
      <c r="B170" s="66" t="n">
        <f aca="false">A171-1</f>
        <v>502999</v>
      </c>
      <c r="C170" s="66" t="n">
        <v>29930</v>
      </c>
      <c r="D170" s="66" t="n">
        <v>24860</v>
      </c>
      <c r="E170" s="66" t="n">
        <v>20900</v>
      </c>
      <c r="F170" s="66" t="n">
        <v>18360</v>
      </c>
      <c r="G170" s="66" t="n">
        <v>15830</v>
      </c>
      <c r="H170" s="66" t="n">
        <v>13300</v>
      </c>
      <c r="I170" s="66" t="n">
        <v>10760</v>
      </c>
      <c r="J170" s="66" t="n">
        <v>8230</v>
      </c>
    </row>
    <row r="171" customFormat="false" ht="17.25" hidden="false" customHeight="false" outlineLevel="0" collapsed="false">
      <c r="A171" s="66" t="n">
        <v>503000</v>
      </c>
      <c r="B171" s="66" t="n">
        <f aca="false">A172-1</f>
        <v>505999</v>
      </c>
      <c r="C171" s="66" t="n">
        <v>30310</v>
      </c>
      <c r="D171" s="66" t="n">
        <v>25240</v>
      </c>
      <c r="E171" s="66" t="n">
        <v>21090</v>
      </c>
      <c r="F171" s="66" t="n">
        <v>18550</v>
      </c>
      <c r="G171" s="66" t="n">
        <v>16020</v>
      </c>
      <c r="H171" s="66" t="n">
        <v>13490</v>
      </c>
      <c r="I171" s="66" t="n">
        <v>10950</v>
      </c>
      <c r="J171" s="66" t="n">
        <v>8420</v>
      </c>
    </row>
    <row r="172" customFormat="false" ht="17.25" hidden="false" customHeight="false" outlineLevel="0" collapsed="false">
      <c r="A172" s="66" t="n">
        <v>506000</v>
      </c>
      <c r="B172" s="66" t="n">
        <f aca="false">A173-1</f>
        <v>508999</v>
      </c>
      <c r="C172" s="66" t="n">
        <v>30690</v>
      </c>
      <c r="D172" s="66" t="n">
        <v>25630</v>
      </c>
      <c r="E172" s="66" t="n">
        <v>21280</v>
      </c>
      <c r="F172" s="66" t="n">
        <v>18750</v>
      </c>
      <c r="G172" s="66" t="n">
        <v>16210</v>
      </c>
      <c r="H172" s="66" t="n">
        <v>13680</v>
      </c>
      <c r="I172" s="66" t="n">
        <v>11150</v>
      </c>
      <c r="J172" s="66" t="n">
        <v>8610</v>
      </c>
    </row>
    <row r="173" customFormat="false" ht="17.25" hidden="false" customHeight="false" outlineLevel="0" collapsed="false">
      <c r="A173" s="66" t="n">
        <v>509000</v>
      </c>
      <c r="B173" s="66" t="n">
        <f aca="false">A174-1</f>
        <v>511999</v>
      </c>
      <c r="C173" s="66" t="n">
        <v>31080</v>
      </c>
      <c r="D173" s="66" t="n">
        <v>26010</v>
      </c>
      <c r="E173" s="66" t="n">
        <v>21470</v>
      </c>
      <c r="F173" s="66" t="n">
        <v>18940</v>
      </c>
      <c r="G173" s="66" t="n">
        <v>16410</v>
      </c>
      <c r="H173" s="66" t="n">
        <v>13870</v>
      </c>
      <c r="I173" s="66" t="n">
        <v>11340</v>
      </c>
      <c r="J173" s="66" t="n">
        <v>8810</v>
      </c>
    </row>
    <row r="174" customFormat="false" ht="17.25" hidden="false" customHeight="false" outlineLevel="0" collapsed="false">
      <c r="A174" s="66" t="n">
        <v>512000</v>
      </c>
      <c r="B174" s="66" t="n">
        <f aca="false">A175-1</f>
        <v>514999</v>
      </c>
      <c r="C174" s="66" t="n">
        <v>31460</v>
      </c>
      <c r="D174" s="66" t="n">
        <v>26390</v>
      </c>
      <c r="E174" s="66" t="n">
        <v>21660</v>
      </c>
      <c r="F174" s="66" t="n">
        <v>19130</v>
      </c>
      <c r="G174" s="66" t="n">
        <v>16600</v>
      </c>
      <c r="H174" s="66" t="n">
        <v>14060</v>
      </c>
      <c r="I174" s="66" t="n">
        <v>11530</v>
      </c>
      <c r="J174" s="66" t="n">
        <v>9000</v>
      </c>
    </row>
    <row r="175" customFormat="false" ht="17.25" hidden="false" customHeight="false" outlineLevel="0" collapsed="false">
      <c r="A175" s="66" t="n">
        <v>515000</v>
      </c>
      <c r="B175" s="66" t="n">
        <f aca="false">A176-1</f>
        <v>517999</v>
      </c>
      <c r="C175" s="66" t="n">
        <v>31850</v>
      </c>
      <c r="D175" s="66" t="n">
        <v>26780</v>
      </c>
      <c r="E175" s="66" t="n">
        <v>21860</v>
      </c>
      <c r="F175" s="66" t="n">
        <v>19320</v>
      </c>
      <c r="G175" s="66" t="n">
        <v>16790</v>
      </c>
      <c r="H175" s="66" t="n">
        <v>14260</v>
      </c>
      <c r="I175" s="66" t="n">
        <v>11720</v>
      </c>
      <c r="J175" s="66" t="n">
        <v>9190</v>
      </c>
    </row>
    <row r="176" customFormat="false" ht="17.25" hidden="false" customHeight="false" outlineLevel="0" collapsed="false">
      <c r="A176" s="66" t="n">
        <v>518000</v>
      </c>
      <c r="B176" s="66" t="n">
        <f aca="false">A177-1</f>
        <v>520999</v>
      </c>
      <c r="C176" s="66" t="n">
        <v>32230</v>
      </c>
      <c r="D176" s="66" t="n">
        <v>27160</v>
      </c>
      <c r="E176" s="66" t="n">
        <v>22100</v>
      </c>
      <c r="F176" s="66" t="n">
        <v>19510</v>
      </c>
      <c r="G176" s="66" t="n">
        <v>16980</v>
      </c>
      <c r="H176" s="66" t="n">
        <v>14450</v>
      </c>
      <c r="I176" s="66" t="n">
        <v>11910</v>
      </c>
      <c r="J176" s="66" t="n">
        <v>9380</v>
      </c>
    </row>
    <row r="177" customFormat="false" ht="17.25" hidden="false" customHeight="false" outlineLevel="0" collapsed="false">
      <c r="A177" s="66" t="n">
        <v>521000</v>
      </c>
      <c r="B177" s="66" t="n">
        <f aca="false">A178-1</f>
        <v>523999</v>
      </c>
      <c r="C177" s="66" t="n">
        <v>32610</v>
      </c>
      <c r="D177" s="66" t="n">
        <v>27550</v>
      </c>
      <c r="E177" s="66" t="n">
        <v>22480</v>
      </c>
      <c r="F177" s="66" t="n">
        <v>19710</v>
      </c>
      <c r="G177" s="66" t="n">
        <v>17170</v>
      </c>
      <c r="H177" s="66" t="n">
        <v>14640</v>
      </c>
      <c r="I177" s="66" t="n">
        <v>12110</v>
      </c>
      <c r="J177" s="66" t="n">
        <v>9570</v>
      </c>
    </row>
    <row r="178" customFormat="false" ht="17.25" hidden="false" customHeight="false" outlineLevel="0" collapsed="false">
      <c r="A178" s="66" t="n">
        <v>524000</v>
      </c>
      <c r="B178" s="66" t="n">
        <f aca="false">A179-1</f>
        <v>526999</v>
      </c>
      <c r="C178" s="66" t="n">
        <v>33000</v>
      </c>
      <c r="D178" s="66" t="n">
        <v>27930</v>
      </c>
      <c r="E178" s="66" t="n">
        <v>22860</v>
      </c>
      <c r="F178" s="66" t="n">
        <v>19900</v>
      </c>
      <c r="G178" s="66" t="n">
        <v>17370</v>
      </c>
      <c r="H178" s="66" t="n">
        <v>14830</v>
      </c>
      <c r="I178" s="66" t="n">
        <v>12300</v>
      </c>
      <c r="J178" s="66" t="n">
        <v>9770</v>
      </c>
    </row>
    <row r="179" customFormat="false" ht="17.25" hidden="false" customHeight="false" outlineLevel="0" collapsed="false">
      <c r="A179" s="66" t="n">
        <v>527000</v>
      </c>
      <c r="B179" s="66" t="n">
        <f aca="false">A180-1</f>
        <v>529999</v>
      </c>
      <c r="C179" s="66" t="n">
        <v>33380</v>
      </c>
      <c r="D179" s="66" t="n">
        <v>28310</v>
      </c>
      <c r="E179" s="66" t="n">
        <v>23250</v>
      </c>
      <c r="F179" s="66" t="n">
        <v>20090</v>
      </c>
      <c r="G179" s="66" t="n">
        <v>17560</v>
      </c>
      <c r="H179" s="66" t="n">
        <v>15020</v>
      </c>
      <c r="I179" s="66" t="n">
        <v>12490</v>
      </c>
      <c r="J179" s="66" t="n">
        <v>9960</v>
      </c>
    </row>
    <row r="180" customFormat="false" ht="17.25" hidden="false" customHeight="false" outlineLevel="0" collapsed="false">
      <c r="A180" s="66" t="n">
        <v>530000</v>
      </c>
      <c r="B180" s="66" t="n">
        <f aca="false">A181-1</f>
        <v>532999</v>
      </c>
      <c r="C180" s="66" t="n">
        <v>33770</v>
      </c>
      <c r="D180" s="66" t="n">
        <v>28700</v>
      </c>
      <c r="E180" s="66" t="n">
        <v>23630</v>
      </c>
      <c r="F180" s="66" t="n">
        <v>20280</v>
      </c>
      <c r="G180" s="66" t="n">
        <v>17750</v>
      </c>
      <c r="H180" s="66" t="n">
        <v>15220</v>
      </c>
      <c r="I180" s="66" t="n">
        <v>12680</v>
      </c>
      <c r="J180" s="66" t="n">
        <v>10150</v>
      </c>
    </row>
    <row r="181" customFormat="false" ht="17.25" hidden="false" customHeight="false" outlineLevel="0" collapsed="false">
      <c r="A181" s="66" t="n">
        <v>533000</v>
      </c>
      <c r="B181" s="66" t="n">
        <f aca="false">A182-1</f>
        <v>535999</v>
      </c>
      <c r="C181" s="66" t="n">
        <v>34150</v>
      </c>
      <c r="D181" s="66" t="n">
        <v>29080</v>
      </c>
      <c r="E181" s="66" t="n">
        <v>24020</v>
      </c>
      <c r="F181" s="66" t="n">
        <v>20470</v>
      </c>
      <c r="G181" s="66" t="n">
        <v>17940</v>
      </c>
      <c r="H181" s="66" t="n">
        <v>15410</v>
      </c>
      <c r="I181" s="66" t="n">
        <v>12870</v>
      </c>
      <c r="J181" s="66" t="n">
        <v>10340</v>
      </c>
    </row>
    <row r="182" customFormat="false" ht="17.25" hidden="false" customHeight="false" outlineLevel="0" collapsed="false">
      <c r="A182" s="66" t="n">
        <v>536000</v>
      </c>
      <c r="B182" s="66" t="n">
        <f aca="false">A183-1</f>
        <v>538999</v>
      </c>
      <c r="C182" s="66" t="n">
        <v>34530</v>
      </c>
      <c r="D182" s="66" t="n">
        <v>29470</v>
      </c>
      <c r="E182" s="66" t="n">
        <v>24400</v>
      </c>
      <c r="F182" s="66" t="n">
        <v>20670</v>
      </c>
      <c r="G182" s="66" t="n">
        <v>18130</v>
      </c>
      <c r="H182" s="66" t="n">
        <v>15600</v>
      </c>
      <c r="I182" s="66" t="n">
        <v>13070</v>
      </c>
      <c r="J182" s="66" t="n">
        <v>10530</v>
      </c>
    </row>
    <row r="183" customFormat="false" ht="17.25" hidden="false" customHeight="false" outlineLevel="0" collapsed="false">
      <c r="A183" s="66" t="n">
        <v>539000</v>
      </c>
      <c r="B183" s="66" t="n">
        <f aca="false">A184-1</f>
        <v>541999</v>
      </c>
      <c r="C183" s="66" t="n">
        <v>34920</v>
      </c>
      <c r="D183" s="66" t="n">
        <v>29850</v>
      </c>
      <c r="E183" s="66" t="n">
        <v>24780</v>
      </c>
      <c r="F183" s="66" t="n">
        <v>20860</v>
      </c>
      <c r="G183" s="66" t="n">
        <v>18330</v>
      </c>
      <c r="H183" s="66" t="n">
        <v>15790</v>
      </c>
      <c r="I183" s="66" t="n">
        <v>13260</v>
      </c>
      <c r="J183" s="66" t="n">
        <v>10730</v>
      </c>
    </row>
    <row r="184" customFormat="false" ht="17.25" hidden="false" customHeight="false" outlineLevel="0" collapsed="false">
      <c r="A184" s="66" t="n">
        <v>542000</v>
      </c>
      <c r="B184" s="66" t="n">
        <f aca="false">A185-1</f>
        <v>544999</v>
      </c>
      <c r="C184" s="66" t="n">
        <v>35300</v>
      </c>
      <c r="D184" s="66" t="n">
        <v>30230</v>
      </c>
      <c r="E184" s="66" t="n">
        <v>25170</v>
      </c>
      <c r="F184" s="66" t="n">
        <v>21050</v>
      </c>
      <c r="G184" s="66" t="n">
        <v>18520</v>
      </c>
      <c r="H184" s="66" t="n">
        <v>15980</v>
      </c>
      <c r="I184" s="66" t="n">
        <v>13450</v>
      </c>
      <c r="J184" s="66" t="n">
        <v>10920</v>
      </c>
    </row>
    <row r="185" customFormat="false" ht="17.25" hidden="false" customHeight="false" outlineLevel="0" collapsed="false">
      <c r="A185" s="66" t="n">
        <v>545000</v>
      </c>
      <c r="B185" s="66" t="n">
        <f aca="false">A186-1</f>
        <v>547999</v>
      </c>
      <c r="C185" s="66" t="n">
        <v>35690</v>
      </c>
      <c r="D185" s="66" t="n">
        <v>30620</v>
      </c>
      <c r="E185" s="66" t="n">
        <v>25550</v>
      </c>
      <c r="F185" s="66" t="n">
        <v>21240</v>
      </c>
      <c r="G185" s="66" t="n">
        <v>18710</v>
      </c>
      <c r="H185" s="66" t="n">
        <v>16180</v>
      </c>
      <c r="I185" s="66" t="n">
        <v>13640</v>
      </c>
      <c r="J185" s="66" t="n">
        <v>11110</v>
      </c>
    </row>
    <row r="186" customFormat="false" ht="17.25" hidden="false" customHeight="false" outlineLevel="0" collapsed="false">
      <c r="A186" s="66" t="n">
        <v>548000</v>
      </c>
      <c r="B186" s="66" t="n">
        <f aca="false">A187-1</f>
        <v>550999</v>
      </c>
      <c r="C186" s="66" t="n">
        <v>36070</v>
      </c>
      <c r="D186" s="66" t="n">
        <v>31000</v>
      </c>
      <c r="E186" s="66" t="n">
        <v>25940</v>
      </c>
      <c r="F186" s="66" t="n">
        <v>21430</v>
      </c>
      <c r="G186" s="66" t="n">
        <v>18900</v>
      </c>
      <c r="H186" s="66" t="n">
        <v>16370</v>
      </c>
      <c r="I186" s="66" t="n">
        <v>13830</v>
      </c>
      <c r="J186" s="66" t="n">
        <v>11300</v>
      </c>
    </row>
    <row r="187" customFormat="false" ht="17.25" hidden="false" customHeight="false" outlineLevel="0" collapsed="false">
      <c r="A187" s="66" t="n">
        <v>551000</v>
      </c>
      <c r="B187" s="66" t="n">
        <f aca="false">A188-1</f>
        <v>553999</v>
      </c>
      <c r="C187" s="66" t="n">
        <v>36490</v>
      </c>
      <c r="D187" s="66" t="n">
        <v>31430</v>
      </c>
      <c r="E187" s="66" t="n">
        <v>26360</v>
      </c>
      <c r="F187" s="66" t="n">
        <v>21650</v>
      </c>
      <c r="G187" s="66" t="n">
        <v>19110</v>
      </c>
      <c r="H187" s="66" t="n">
        <v>16580</v>
      </c>
      <c r="I187" s="66" t="n">
        <v>14050</v>
      </c>
      <c r="J187" s="66" t="n">
        <v>11510</v>
      </c>
    </row>
    <row r="188" customFormat="false" ht="17.25" hidden="false" customHeight="false" outlineLevel="0" collapsed="false">
      <c r="A188" s="66" t="n">
        <v>554000</v>
      </c>
      <c r="B188" s="66" t="n">
        <f aca="false">A189-1</f>
        <v>556999</v>
      </c>
      <c r="C188" s="66" t="n">
        <v>36930</v>
      </c>
      <c r="D188" s="66" t="n">
        <v>31860</v>
      </c>
      <c r="E188" s="66" t="n">
        <v>26790</v>
      </c>
      <c r="F188" s="66" t="n">
        <v>21860</v>
      </c>
      <c r="G188" s="66" t="n">
        <v>19330</v>
      </c>
      <c r="H188" s="66" t="n">
        <v>16800</v>
      </c>
      <c r="I188" s="66" t="n">
        <v>14260</v>
      </c>
      <c r="J188" s="66" t="n">
        <v>11730</v>
      </c>
    </row>
    <row r="189" customFormat="false" ht="17.25" hidden="false" customHeight="false" outlineLevel="0" collapsed="false">
      <c r="A189" s="66" t="n">
        <v>557000</v>
      </c>
      <c r="B189" s="66" t="n">
        <f aca="false">A190-1</f>
        <v>559999</v>
      </c>
      <c r="C189" s="66" t="n">
        <v>37360</v>
      </c>
      <c r="D189" s="66" t="n">
        <v>32290</v>
      </c>
      <c r="E189" s="66" t="n">
        <v>27220</v>
      </c>
      <c r="F189" s="66" t="n">
        <v>22160</v>
      </c>
      <c r="G189" s="66" t="n">
        <v>19550</v>
      </c>
      <c r="H189" s="66" t="n">
        <v>17010</v>
      </c>
      <c r="I189" s="66" t="n">
        <v>14480</v>
      </c>
      <c r="J189" s="66" t="n">
        <v>11950</v>
      </c>
    </row>
    <row r="190" customFormat="false" ht="17.25" hidden="false" customHeight="false" outlineLevel="0" collapsed="false">
      <c r="A190" s="66" t="n">
        <v>560000</v>
      </c>
      <c r="B190" s="66" t="n">
        <f aca="false">A191-1</f>
        <v>562999</v>
      </c>
      <c r="C190" s="66" t="n">
        <v>37790</v>
      </c>
      <c r="D190" s="66" t="n">
        <v>32720</v>
      </c>
      <c r="E190" s="66" t="n">
        <v>27660</v>
      </c>
      <c r="F190" s="66" t="n">
        <v>22590</v>
      </c>
      <c r="G190" s="66" t="n">
        <v>19760</v>
      </c>
      <c r="H190" s="66" t="n">
        <v>17230</v>
      </c>
      <c r="I190" s="66" t="n">
        <v>14690</v>
      </c>
      <c r="J190" s="66" t="n">
        <v>12160</v>
      </c>
    </row>
    <row r="191" customFormat="false" ht="17.25" hidden="false" customHeight="false" outlineLevel="0" collapsed="false">
      <c r="A191" s="66" t="n">
        <v>563000</v>
      </c>
      <c r="B191" s="66" t="n">
        <f aca="false">A192-1</f>
        <v>565999</v>
      </c>
      <c r="C191" s="66" t="n">
        <v>38220</v>
      </c>
      <c r="D191" s="66" t="n">
        <v>33150</v>
      </c>
      <c r="E191" s="66" t="n">
        <v>28090</v>
      </c>
      <c r="F191" s="66" t="n">
        <v>23020</v>
      </c>
      <c r="G191" s="66" t="n">
        <v>19980</v>
      </c>
      <c r="H191" s="66" t="n">
        <v>17440</v>
      </c>
      <c r="I191" s="66" t="n">
        <v>14910</v>
      </c>
      <c r="J191" s="66" t="n">
        <v>12380</v>
      </c>
    </row>
    <row r="192" customFormat="false" ht="17.25" hidden="false" customHeight="false" outlineLevel="0" collapsed="false">
      <c r="A192" s="66" t="n">
        <v>566000</v>
      </c>
      <c r="B192" s="66" t="n">
        <f aca="false">A193-1</f>
        <v>568999</v>
      </c>
      <c r="C192" s="66" t="n">
        <v>38650</v>
      </c>
      <c r="D192" s="66" t="n">
        <v>33590</v>
      </c>
      <c r="E192" s="66" t="n">
        <v>28520</v>
      </c>
      <c r="F192" s="66" t="n">
        <v>23450</v>
      </c>
      <c r="G192" s="66" t="n">
        <v>20190</v>
      </c>
      <c r="H192" s="66" t="n">
        <v>17660</v>
      </c>
      <c r="I192" s="66" t="n">
        <v>15130</v>
      </c>
      <c r="J192" s="66" t="n">
        <v>12590</v>
      </c>
    </row>
    <row r="193" customFormat="false" ht="17.25" hidden="false" customHeight="false" outlineLevel="0" collapsed="false">
      <c r="A193" s="66" t="n">
        <v>569000</v>
      </c>
      <c r="B193" s="66" t="n">
        <f aca="false">A194-1</f>
        <v>571999</v>
      </c>
      <c r="C193" s="66" t="n">
        <v>39090</v>
      </c>
      <c r="D193" s="66" t="n">
        <v>34020</v>
      </c>
      <c r="E193" s="66" t="n">
        <v>28950</v>
      </c>
      <c r="F193" s="66" t="n">
        <v>23890</v>
      </c>
      <c r="G193" s="66" t="n">
        <v>20410</v>
      </c>
      <c r="H193" s="66" t="n">
        <v>17880</v>
      </c>
      <c r="I193" s="66" t="n">
        <v>15340</v>
      </c>
      <c r="J193" s="66" t="n">
        <v>12810</v>
      </c>
    </row>
    <row r="194" customFormat="false" ht="17.25" hidden="false" customHeight="false" outlineLevel="0" collapsed="false">
      <c r="A194" s="66" t="n">
        <v>572000</v>
      </c>
      <c r="B194" s="66" t="n">
        <f aca="false">A195-1</f>
        <v>574999</v>
      </c>
      <c r="C194" s="66" t="n">
        <v>39520</v>
      </c>
      <c r="D194" s="66" t="n">
        <v>34450</v>
      </c>
      <c r="E194" s="66" t="n">
        <v>29380</v>
      </c>
      <c r="F194" s="66" t="n">
        <v>24320</v>
      </c>
      <c r="G194" s="66" t="n">
        <v>20630</v>
      </c>
      <c r="H194" s="66" t="n">
        <v>18090</v>
      </c>
      <c r="I194" s="66" t="n">
        <v>15560</v>
      </c>
      <c r="J194" s="66" t="n">
        <v>13030</v>
      </c>
    </row>
    <row r="195" customFormat="false" ht="17.25" hidden="false" customHeight="false" outlineLevel="0" collapsed="false">
      <c r="A195" s="66" t="n">
        <v>575000</v>
      </c>
      <c r="B195" s="66" t="n">
        <f aca="false">A196-1</f>
        <v>577999</v>
      </c>
      <c r="C195" s="66" t="n">
        <v>39950</v>
      </c>
      <c r="D195" s="66" t="n">
        <v>34880</v>
      </c>
      <c r="E195" s="66" t="n">
        <v>29820</v>
      </c>
      <c r="F195" s="66" t="n">
        <v>24750</v>
      </c>
      <c r="G195" s="66" t="n">
        <v>20840</v>
      </c>
      <c r="H195" s="66" t="n">
        <v>18310</v>
      </c>
      <c r="I195" s="66" t="n">
        <v>15770</v>
      </c>
      <c r="J195" s="66" t="n">
        <v>13240</v>
      </c>
    </row>
    <row r="196" customFormat="false" ht="17.25" hidden="false" customHeight="false" outlineLevel="0" collapsed="false">
      <c r="A196" s="66" t="n">
        <v>578000</v>
      </c>
      <c r="B196" s="66" t="n">
        <f aca="false">A197-1</f>
        <v>580999</v>
      </c>
      <c r="C196" s="66" t="n">
        <v>40380</v>
      </c>
      <c r="D196" s="66" t="n">
        <v>35310</v>
      </c>
      <c r="E196" s="66" t="n">
        <v>30250</v>
      </c>
      <c r="F196" s="66" t="n">
        <v>25180</v>
      </c>
      <c r="G196" s="66" t="n">
        <v>21060</v>
      </c>
      <c r="H196" s="66" t="n">
        <v>18520</v>
      </c>
      <c r="I196" s="66" t="n">
        <v>15990</v>
      </c>
      <c r="J196" s="66" t="n">
        <v>13460</v>
      </c>
    </row>
    <row r="197" customFormat="false" ht="17.25" hidden="false" customHeight="false" outlineLevel="0" collapsed="false">
      <c r="A197" s="66" t="n">
        <v>581000</v>
      </c>
      <c r="B197" s="66" t="n">
        <f aca="false">A198-1</f>
        <v>583999</v>
      </c>
      <c r="C197" s="66" t="n">
        <v>40810</v>
      </c>
      <c r="D197" s="66" t="n">
        <v>35750</v>
      </c>
      <c r="E197" s="66" t="n">
        <v>30680</v>
      </c>
      <c r="F197" s="66" t="n">
        <v>25610</v>
      </c>
      <c r="G197" s="66" t="n">
        <v>21270</v>
      </c>
      <c r="H197" s="66" t="n">
        <v>18740</v>
      </c>
      <c r="I197" s="66" t="n">
        <v>16210</v>
      </c>
      <c r="J197" s="66" t="n">
        <v>13670</v>
      </c>
    </row>
    <row r="198" customFormat="false" ht="17.25" hidden="false" customHeight="false" outlineLevel="0" collapsed="false">
      <c r="A198" s="66" t="n">
        <v>584000</v>
      </c>
      <c r="B198" s="66" t="n">
        <f aca="false">A199-1</f>
        <v>586999</v>
      </c>
      <c r="C198" s="66" t="n">
        <v>41250</v>
      </c>
      <c r="D198" s="66" t="n">
        <v>36180</v>
      </c>
      <c r="E198" s="66" t="n">
        <v>31110</v>
      </c>
      <c r="F198" s="66" t="n">
        <v>26050</v>
      </c>
      <c r="G198" s="66" t="n">
        <v>21490</v>
      </c>
      <c r="H198" s="66" t="n">
        <v>18960</v>
      </c>
      <c r="I198" s="66" t="n">
        <v>16420</v>
      </c>
      <c r="J198" s="66" t="n">
        <v>13890</v>
      </c>
    </row>
    <row r="199" customFormat="false" ht="17.25" hidden="false" customHeight="false" outlineLevel="0" collapsed="false">
      <c r="A199" s="66" t="n">
        <v>587000</v>
      </c>
      <c r="B199" s="66" t="n">
        <f aca="false">A200-1</f>
        <v>589999</v>
      </c>
      <c r="C199" s="66" t="n">
        <v>41680</v>
      </c>
      <c r="D199" s="66" t="n">
        <v>36610</v>
      </c>
      <c r="E199" s="66" t="n">
        <v>31540</v>
      </c>
      <c r="F199" s="66" t="n">
        <v>26480</v>
      </c>
      <c r="G199" s="66" t="n">
        <v>21710</v>
      </c>
      <c r="H199" s="66" t="n">
        <v>19170</v>
      </c>
      <c r="I199" s="66" t="n">
        <v>16640</v>
      </c>
      <c r="J199" s="66" t="n">
        <v>14110</v>
      </c>
    </row>
    <row r="200" customFormat="false" ht="17.25" hidden="false" customHeight="false" outlineLevel="0" collapsed="false">
      <c r="A200" s="66" t="n">
        <v>590000</v>
      </c>
      <c r="B200" s="66" t="n">
        <f aca="false">A201-1</f>
        <v>592999</v>
      </c>
      <c r="C200" s="66" t="n">
        <v>42110</v>
      </c>
      <c r="D200" s="66" t="n">
        <v>37040</v>
      </c>
      <c r="E200" s="66" t="n">
        <v>31980</v>
      </c>
      <c r="F200" s="66" t="n">
        <v>26910</v>
      </c>
      <c r="G200" s="66" t="n">
        <v>21920</v>
      </c>
      <c r="H200" s="66" t="n">
        <v>19390</v>
      </c>
      <c r="I200" s="66" t="n">
        <v>16850</v>
      </c>
      <c r="J200" s="66" t="n">
        <v>14320</v>
      </c>
    </row>
    <row r="201" customFormat="false" ht="17.25" hidden="false" customHeight="false" outlineLevel="0" collapsed="false">
      <c r="A201" s="66" t="n">
        <v>593000</v>
      </c>
      <c r="B201" s="66" t="n">
        <f aca="false">A202-1</f>
        <v>595999</v>
      </c>
      <c r="C201" s="66" t="n">
        <v>42540</v>
      </c>
      <c r="D201" s="66" t="n">
        <v>37470</v>
      </c>
      <c r="E201" s="66" t="n">
        <v>32410</v>
      </c>
      <c r="F201" s="66" t="n">
        <v>27340</v>
      </c>
      <c r="G201" s="66" t="n">
        <v>22270</v>
      </c>
      <c r="H201" s="66" t="n">
        <v>19600</v>
      </c>
      <c r="I201" s="66" t="n">
        <v>17070</v>
      </c>
      <c r="J201" s="66" t="n">
        <v>14540</v>
      </c>
    </row>
    <row r="202" customFormat="false" ht="17.25" hidden="false" customHeight="false" outlineLevel="0" collapsed="false">
      <c r="A202" s="66" t="n">
        <v>596000</v>
      </c>
      <c r="B202" s="66" t="n">
        <f aca="false">A203-1</f>
        <v>598999</v>
      </c>
      <c r="C202" s="66" t="n">
        <v>42970</v>
      </c>
      <c r="D202" s="66" t="n">
        <v>37910</v>
      </c>
      <c r="E202" s="66" t="n">
        <v>32840</v>
      </c>
      <c r="F202" s="66" t="n">
        <v>27770</v>
      </c>
      <c r="G202" s="66" t="n">
        <v>22710</v>
      </c>
      <c r="H202" s="66" t="n">
        <v>19820</v>
      </c>
      <c r="I202" s="66" t="n">
        <v>17290</v>
      </c>
      <c r="J202" s="66" t="n">
        <v>14750</v>
      </c>
    </row>
    <row r="203" customFormat="false" ht="17.25" hidden="false" customHeight="false" outlineLevel="0" collapsed="false">
      <c r="A203" s="66" t="n">
        <v>599000</v>
      </c>
      <c r="B203" s="66" t="n">
        <f aca="false">A204-1</f>
        <v>601999</v>
      </c>
      <c r="C203" s="66" t="n">
        <v>43410</v>
      </c>
      <c r="D203" s="66" t="n">
        <v>38340</v>
      </c>
      <c r="E203" s="66" t="n">
        <v>33270</v>
      </c>
      <c r="F203" s="66" t="n">
        <v>28210</v>
      </c>
      <c r="G203" s="66" t="n">
        <v>23140</v>
      </c>
      <c r="H203" s="66" t="n">
        <v>20040</v>
      </c>
      <c r="I203" s="66" t="n">
        <v>17500</v>
      </c>
      <c r="J203" s="66" t="n">
        <v>14970</v>
      </c>
    </row>
    <row r="204" customFormat="false" ht="17.25" hidden="false" customHeight="false" outlineLevel="0" collapsed="false">
      <c r="A204" s="66" t="n">
        <v>602000</v>
      </c>
      <c r="B204" s="66" t="n">
        <f aca="false">A205-1</f>
        <v>604999</v>
      </c>
      <c r="C204" s="66" t="n">
        <v>43840</v>
      </c>
      <c r="D204" s="66" t="n">
        <v>38770</v>
      </c>
      <c r="E204" s="66" t="n">
        <v>33700</v>
      </c>
      <c r="F204" s="66" t="n">
        <v>28640</v>
      </c>
      <c r="G204" s="66" t="n">
        <v>23570</v>
      </c>
      <c r="H204" s="66" t="n">
        <v>20250</v>
      </c>
      <c r="I204" s="66" t="n">
        <v>17720</v>
      </c>
      <c r="J204" s="66" t="n">
        <v>15190</v>
      </c>
    </row>
    <row r="205" customFormat="false" ht="17.25" hidden="false" customHeight="false" outlineLevel="0" collapsed="false">
      <c r="A205" s="66" t="n">
        <v>605000</v>
      </c>
      <c r="B205" s="66" t="n">
        <f aca="false">A206-1</f>
        <v>607999</v>
      </c>
      <c r="C205" s="66" t="n">
        <v>44270</v>
      </c>
      <c r="D205" s="66" t="n">
        <v>39200</v>
      </c>
      <c r="E205" s="66" t="n">
        <v>34140</v>
      </c>
      <c r="F205" s="66" t="n">
        <v>29070</v>
      </c>
      <c r="G205" s="66" t="n">
        <v>24000</v>
      </c>
      <c r="H205" s="66" t="n">
        <v>20470</v>
      </c>
      <c r="I205" s="66" t="n">
        <v>17930</v>
      </c>
      <c r="J205" s="66" t="n">
        <v>15400</v>
      </c>
    </row>
    <row r="206" customFormat="false" ht="17.25" hidden="false" customHeight="false" outlineLevel="0" collapsed="false">
      <c r="A206" s="66" t="n">
        <v>608000</v>
      </c>
      <c r="B206" s="66" t="n">
        <f aca="false">A207-1</f>
        <v>610999</v>
      </c>
      <c r="C206" s="66" t="n">
        <v>44700</v>
      </c>
      <c r="D206" s="66" t="n">
        <v>39630</v>
      </c>
      <c r="E206" s="66" t="n">
        <v>34570</v>
      </c>
      <c r="F206" s="66" t="n">
        <v>29500</v>
      </c>
      <c r="G206" s="66" t="n">
        <v>24430</v>
      </c>
      <c r="H206" s="66" t="n">
        <v>20680</v>
      </c>
      <c r="I206" s="66" t="n">
        <v>18150</v>
      </c>
      <c r="J206" s="66" t="n">
        <v>15620</v>
      </c>
    </row>
    <row r="207" customFormat="false" ht="17.25" hidden="false" customHeight="false" outlineLevel="0" collapsed="false">
      <c r="A207" s="66" t="n">
        <v>611000</v>
      </c>
      <c r="B207" s="66" t="n">
        <f aca="false">A208-1</f>
        <v>613999</v>
      </c>
      <c r="C207" s="66" t="n">
        <v>45130</v>
      </c>
      <c r="D207" s="66" t="n">
        <v>40070</v>
      </c>
      <c r="E207" s="66" t="n">
        <v>35000</v>
      </c>
      <c r="F207" s="66" t="n">
        <v>29930</v>
      </c>
      <c r="G207" s="66" t="n">
        <v>24870</v>
      </c>
      <c r="H207" s="66" t="n">
        <v>20900</v>
      </c>
      <c r="I207" s="66" t="n">
        <v>18370</v>
      </c>
      <c r="J207" s="66" t="n">
        <v>15830</v>
      </c>
    </row>
    <row r="208" customFormat="false" ht="17.25" hidden="false" customHeight="false" outlineLevel="0" collapsed="false">
      <c r="A208" s="66" t="n">
        <v>614000</v>
      </c>
      <c r="B208" s="66" t="n">
        <f aca="false">A209-1</f>
        <v>616999</v>
      </c>
      <c r="C208" s="66" t="n">
        <v>45570</v>
      </c>
      <c r="D208" s="66" t="n">
        <v>40500</v>
      </c>
      <c r="E208" s="66" t="n">
        <v>35430</v>
      </c>
      <c r="F208" s="66" t="n">
        <v>30370</v>
      </c>
      <c r="G208" s="66" t="n">
        <v>25300</v>
      </c>
      <c r="H208" s="66" t="n">
        <v>21120</v>
      </c>
      <c r="I208" s="66" t="n">
        <v>18580</v>
      </c>
      <c r="J208" s="66" t="n">
        <v>16050</v>
      </c>
    </row>
    <row r="209" customFormat="false" ht="17.25" hidden="false" customHeight="false" outlineLevel="0" collapsed="false">
      <c r="A209" s="66" t="n">
        <v>617000</v>
      </c>
      <c r="B209" s="66" t="n">
        <f aca="false">A210-1</f>
        <v>619999</v>
      </c>
      <c r="C209" s="66" t="n">
        <v>46000</v>
      </c>
      <c r="D209" s="66" t="n">
        <v>40930</v>
      </c>
      <c r="E209" s="66" t="n">
        <v>35860</v>
      </c>
      <c r="F209" s="66" t="n">
        <v>30800</v>
      </c>
      <c r="G209" s="66" t="n">
        <v>25730</v>
      </c>
      <c r="H209" s="66" t="n">
        <v>21330</v>
      </c>
      <c r="I209" s="66" t="n">
        <v>18800</v>
      </c>
      <c r="J209" s="66" t="n">
        <v>16270</v>
      </c>
    </row>
    <row r="210" customFormat="false" ht="17.25" hidden="false" customHeight="false" outlineLevel="0" collapsed="false">
      <c r="A210" s="66" t="n">
        <v>620000</v>
      </c>
      <c r="B210" s="66" t="n">
        <f aca="false">A211-1</f>
        <v>622999</v>
      </c>
      <c r="C210" s="66" t="n">
        <v>46430</v>
      </c>
      <c r="D210" s="66" t="n">
        <v>41360</v>
      </c>
      <c r="E210" s="66" t="n">
        <v>36300</v>
      </c>
      <c r="F210" s="66" t="n">
        <v>31230</v>
      </c>
      <c r="G210" s="66" t="n">
        <v>26160</v>
      </c>
      <c r="H210" s="66" t="n">
        <v>21550</v>
      </c>
      <c r="I210" s="66" t="n">
        <v>19010</v>
      </c>
      <c r="J210" s="66" t="n">
        <v>16480</v>
      </c>
    </row>
    <row r="211" customFormat="false" ht="17.25" hidden="false" customHeight="false" outlineLevel="0" collapsed="false">
      <c r="A211" s="66" t="n">
        <v>623000</v>
      </c>
      <c r="B211" s="66" t="n">
        <f aca="false">A212-1</f>
        <v>625999</v>
      </c>
      <c r="C211" s="66" t="n">
        <v>46860</v>
      </c>
      <c r="D211" s="66" t="n">
        <v>41790</v>
      </c>
      <c r="E211" s="66" t="n">
        <v>36730</v>
      </c>
      <c r="F211" s="66" t="n">
        <v>31660</v>
      </c>
      <c r="G211" s="66" t="n">
        <v>26590</v>
      </c>
      <c r="H211" s="66" t="n">
        <v>21760</v>
      </c>
      <c r="I211" s="66" t="n">
        <v>19230</v>
      </c>
      <c r="J211" s="66" t="n">
        <v>16700</v>
      </c>
    </row>
    <row r="212" customFormat="false" ht="17.25" hidden="false" customHeight="false" outlineLevel="0" collapsed="false">
      <c r="A212" s="66" t="n">
        <v>626000</v>
      </c>
      <c r="B212" s="66" t="n">
        <f aca="false">A213-1</f>
        <v>628999</v>
      </c>
      <c r="C212" s="66" t="n">
        <v>47290</v>
      </c>
      <c r="D212" s="66" t="n">
        <v>42230</v>
      </c>
      <c r="E212" s="66" t="n">
        <v>37160</v>
      </c>
      <c r="F212" s="66" t="n">
        <v>32090</v>
      </c>
      <c r="G212" s="66" t="n">
        <v>27030</v>
      </c>
      <c r="H212" s="66" t="n">
        <v>21980</v>
      </c>
      <c r="I212" s="66" t="n">
        <v>19450</v>
      </c>
      <c r="J212" s="66" t="n">
        <v>16910</v>
      </c>
    </row>
    <row r="213" customFormat="false" ht="17.25" hidden="false" customHeight="false" outlineLevel="0" collapsed="false">
      <c r="A213" s="66" t="n">
        <v>629000</v>
      </c>
      <c r="B213" s="66" t="n">
        <f aca="false">A214-1</f>
        <v>631999</v>
      </c>
      <c r="C213" s="66" t="n">
        <v>47730</v>
      </c>
      <c r="D213" s="66" t="n">
        <v>42660</v>
      </c>
      <c r="E213" s="66" t="n">
        <v>37590</v>
      </c>
      <c r="F213" s="66" t="n">
        <v>32530</v>
      </c>
      <c r="G213" s="66" t="n">
        <v>27460</v>
      </c>
      <c r="H213" s="66" t="n">
        <v>22390</v>
      </c>
      <c r="I213" s="66" t="n">
        <v>19660</v>
      </c>
      <c r="J213" s="66" t="n">
        <v>17130</v>
      </c>
    </row>
    <row r="214" customFormat="false" ht="17.25" hidden="false" customHeight="false" outlineLevel="0" collapsed="false">
      <c r="A214" s="66" t="n">
        <v>632000</v>
      </c>
      <c r="B214" s="66" t="n">
        <f aca="false">A215-1</f>
        <v>634999</v>
      </c>
      <c r="C214" s="66" t="n">
        <v>48160</v>
      </c>
      <c r="D214" s="66" t="n">
        <v>43090</v>
      </c>
      <c r="E214" s="66" t="n">
        <v>38020</v>
      </c>
      <c r="F214" s="66" t="n">
        <v>32960</v>
      </c>
      <c r="G214" s="66" t="n">
        <v>27890</v>
      </c>
      <c r="H214" s="66" t="n">
        <v>22820</v>
      </c>
      <c r="I214" s="66" t="n">
        <v>19880</v>
      </c>
      <c r="J214" s="66" t="n">
        <v>17350</v>
      </c>
    </row>
    <row r="215" customFormat="false" ht="17.25" hidden="false" customHeight="false" outlineLevel="0" collapsed="false">
      <c r="A215" s="66" t="n">
        <v>635000</v>
      </c>
      <c r="B215" s="66" t="n">
        <f aca="false">A216-1</f>
        <v>637999</v>
      </c>
      <c r="C215" s="66" t="n">
        <v>48590</v>
      </c>
      <c r="D215" s="66" t="n">
        <v>43520</v>
      </c>
      <c r="E215" s="66" t="n">
        <v>38460</v>
      </c>
      <c r="F215" s="66" t="n">
        <v>33390</v>
      </c>
      <c r="G215" s="66" t="n">
        <v>28320</v>
      </c>
      <c r="H215" s="66" t="n">
        <v>23260</v>
      </c>
      <c r="I215" s="66" t="n">
        <v>20090</v>
      </c>
      <c r="J215" s="66" t="n">
        <v>17560</v>
      </c>
    </row>
    <row r="216" customFormat="false" ht="17.25" hidden="false" customHeight="false" outlineLevel="0" collapsed="false">
      <c r="A216" s="66" t="n">
        <v>638000</v>
      </c>
      <c r="B216" s="66" t="n">
        <f aca="false">A217-1</f>
        <v>640999</v>
      </c>
      <c r="C216" s="66" t="n">
        <v>49020</v>
      </c>
      <c r="D216" s="66" t="n">
        <v>43950</v>
      </c>
      <c r="E216" s="66" t="n">
        <v>38890</v>
      </c>
      <c r="F216" s="66" t="n">
        <v>33820</v>
      </c>
      <c r="G216" s="66" t="n">
        <v>28750</v>
      </c>
      <c r="H216" s="66" t="n">
        <v>23690</v>
      </c>
      <c r="I216" s="66" t="n">
        <v>20310</v>
      </c>
      <c r="J216" s="66" t="n">
        <v>17780</v>
      </c>
    </row>
    <row r="217" customFormat="false" ht="17.25" hidden="false" customHeight="false" outlineLevel="0" collapsed="false">
      <c r="A217" s="66" t="n">
        <v>641000</v>
      </c>
      <c r="B217" s="66" t="n">
        <f aca="false">A218-1</f>
        <v>643999</v>
      </c>
      <c r="C217" s="66" t="n">
        <v>49450</v>
      </c>
      <c r="D217" s="66" t="n">
        <v>44390</v>
      </c>
      <c r="E217" s="66" t="n">
        <v>39320</v>
      </c>
      <c r="F217" s="66" t="n">
        <v>34250</v>
      </c>
      <c r="G217" s="66" t="n">
        <v>29190</v>
      </c>
      <c r="H217" s="66" t="n">
        <v>24120</v>
      </c>
      <c r="I217" s="66" t="n">
        <v>20530</v>
      </c>
      <c r="J217" s="66" t="n">
        <v>17990</v>
      </c>
    </row>
    <row r="218" customFormat="false" ht="17.25" hidden="false" customHeight="false" outlineLevel="0" collapsed="false">
      <c r="A218" s="66" t="n">
        <v>644000</v>
      </c>
      <c r="B218" s="66" t="n">
        <f aca="false">A219-1</f>
        <v>646999</v>
      </c>
      <c r="C218" s="66" t="n">
        <v>49890</v>
      </c>
      <c r="D218" s="66" t="n">
        <v>44820</v>
      </c>
      <c r="E218" s="66" t="n">
        <v>39750</v>
      </c>
      <c r="F218" s="66" t="n">
        <v>34690</v>
      </c>
      <c r="G218" s="66" t="n">
        <v>29620</v>
      </c>
      <c r="H218" s="66" t="n">
        <v>24550</v>
      </c>
      <c r="I218" s="66" t="n">
        <v>20740</v>
      </c>
      <c r="J218" s="66" t="n">
        <v>18210</v>
      </c>
    </row>
    <row r="219" customFormat="false" ht="17.25" hidden="false" customHeight="false" outlineLevel="0" collapsed="false">
      <c r="A219" s="66" t="n">
        <v>647000</v>
      </c>
      <c r="B219" s="66" t="n">
        <f aca="false">A220-1</f>
        <v>649999</v>
      </c>
      <c r="C219" s="66" t="n">
        <v>50320</v>
      </c>
      <c r="D219" s="66" t="n">
        <v>45250</v>
      </c>
      <c r="E219" s="66" t="n">
        <v>40180</v>
      </c>
      <c r="F219" s="66" t="n">
        <v>35120</v>
      </c>
      <c r="G219" s="66" t="n">
        <v>30050</v>
      </c>
      <c r="H219" s="66" t="n">
        <v>24980</v>
      </c>
      <c r="I219" s="66" t="n">
        <v>20960</v>
      </c>
      <c r="J219" s="66" t="n">
        <v>18430</v>
      </c>
    </row>
    <row r="220" customFormat="false" ht="17.25" hidden="false" customHeight="false" outlineLevel="0" collapsed="false">
      <c r="A220" s="66" t="n">
        <v>650000</v>
      </c>
      <c r="B220" s="66" t="n">
        <f aca="false">A221-1</f>
        <v>652999</v>
      </c>
      <c r="C220" s="66" t="n">
        <v>50750</v>
      </c>
      <c r="D220" s="66" t="n">
        <v>45680</v>
      </c>
      <c r="E220" s="66" t="n">
        <v>40620</v>
      </c>
      <c r="F220" s="66" t="n">
        <v>35550</v>
      </c>
      <c r="G220" s="66" t="n">
        <v>30480</v>
      </c>
      <c r="H220" s="66" t="n">
        <v>25420</v>
      </c>
      <c r="I220" s="66" t="n">
        <v>21170</v>
      </c>
      <c r="J220" s="66" t="n">
        <v>18640</v>
      </c>
    </row>
    <row r="221" customFormat="false" ht="17.25" hidden="false" customHeight="false" outlineLevel="0" collapsed="false">
      <c r="A221" s="66" t="n">
        <v>653000</v>
      </c>
      <c r="B221" s="66" t="n">
        <f aca="false">A222-1</f>
        <v>655999</v>
      </c>
      <c r="C221" s="66" t="n">
        <v>51180</v>
      </c>
      <c r="D221" s="66" t="n">
        <v>46110</v>
      </c>
      <c r="E221" s="66" t="n">
        <v>41050</v>
      </c>
      <c r="F221" s="66" t="n">
        <v>35980</v>
      </c>
      <c r="G221" s="66" t="n">
        <v>30910</v>
      </c>
      <c r="H221" s="66" t="n">
        <v>25850</v>
      </c>
      <c r="I221" s="66" t="n">
        <v>21390</v>
      </c>
      <c r="J221" s="66" t="n">
        <v>18860</v>
      </c>
    </row>
    <row r="222" customFormat="false" ht="17.25" hidden="false" customHeight="false" outlineLevel="0" collapsed="false">
      <c r="A222" s="66" t="n">
        <v>656000</v>
      </c>
      <c r="B222" s="66" t="n">
        <f aca="false">A223-1</f>
        <v>658999</v>
      </c>
      <c r="C222" s="66" t="n">
        <v>51610</v>
      </c>
      <c r="D222" s="66" t="n">
        <v>46550</v>
      </c>
      <c r="E222" s="66" t="n">
        <v>41480</v>
      </c>
      <c r="F222" s="66" t="n">
        <v>36410</v>
      </c>
      <c r="G222" s="66" t="n">
        <v>31350</v>
      </c>
      <c r="H222" s="66" t="n">
        <v>26280</v>
      </c>
      <c r="I222" s="66" t="n">
        <v>21610</v>
      </c>
      <c r="J222" s="66" t="n">
        <v>19070</v>
      </c>
    </row>
    <row r="223" customFormat="false" ht="17.25" hidden="false" customHeight="false" outlineLevel="0" collapsed="false">
      <c r="A223" s="66" t="n">
        <v>659000</v>
      </c>
      <c r="B223" s="66" t="n">
        <f aca="false">A224-1</f>
        <v>661999</v>
      </c>
      <c r="C223" s="66" t="n">
        <v>52050</v>
      </c>
      <c r="D223" s="66" t="n">
        <v>46980</v>
      </c>
      <c r="E223" s="66" t="n">
        <v>41910</v>
      </c>
      <c r="F223" s="66" t="n">
        <v>36850</v>
      </c>
      <c r="G223" s="66" t="n">
        <v>31780</v>
      </c>
      <c r="H223" s="66" t="n">
        <v>26710</v>
      </c>
      <c r="I223" s="66" t="n">
        <v>21820</v>
      </c>
      <c r="J223" s="66" t="n">
        <v>19290</v>
      </c>
    </row>
    <row r="224" customFormat="false" ht="17.25" hidden="false" customHeight="false" outlineLevel="0" collapsed="false">
      <c r="A224" s="66" t="n">
        <v>662000</v>
      </c>
      <c r="B224" s="66" t="n">
        <f aca="false">A225-1</f>
        <v>664999</v>
      </c>
      <c r="C224" s="66" t="n">
        <v>52480</v>
      </c>
      <c r="D224" s="66" t="n">
        <v>47410</v>
      </c>
      <c r="E224" s="66" t="n">
        <v>42340</v>
      </c>
      <c r="F224" s="66" t="n">
        <v>37280</v>
      </c>
      <c r="G224" s="66" t="n">
        <v>32210</v>
      </c>
      <c r="H224" s="66" t="n">
        <v>27140</v>
      </c>
      <c r="I224" s="66" t="n">
        <v>22080</v>
      </c>
      <c r="J224" s="66" t="n">
        <v>19510</v>
      </c>
    </row>
    <row r="225" customFormat="false" ht="17.25" hidden="false" customHeight="false" outlineLevel="0" collapsed="false">
      <c r="A225" s="66" t="n">
        <v>665000</v>
      </c>
      <c r="B225" s="66" t="n">
        <f aca="false">A226-1</f>
        <v>667999</v>
      </c>
      <c r="C225" s="66" t="n">
        <v>52910</v>
      </c>
      <c r="D225" s="66" t="n">
        <v>47840</v>
      </c>
      <c r="E225" s="66" t="n">
        <v>42780</v>
      </c>
      <c r="F225" s="66" t="n">
        <v>37710</v>
      </c>
      <c r="G225" s="66" t="n">
        <v>32640</v>
      </c>
      <c r="H225" s="66" t="n">
        <v>27580</v>
      </c>
      <c r="I225" s="66" t="n">
        <v>22510</v>
      </c>
      <c r="J225" s="66" t="n">
        <v>19720</v>
      </c>
    </row>
    <row r="226" customFormat="false" ht="17.25" hidden="false" customHeight="false" outlineLevel="0" collapsed="false">
      <c r="A226" s="66" t="n">
        <v>668000</v>
      </c>
      <c r="B226" s="66" t="n">
        <f aca="false">A227-1</f>
        <v>670999</v>
      </c>
      <c r="C226" s="66" t="n">
        <v>53340</v>
      </c>
      <c r="D226" s="66" t="n">
        <v>48270</v>
      </c>
      <c r="E226" s="66" t="n">
        <v>43210</v>
      </c>
      <c r="F226" s="66" t="n">
        <v>38140</v>
      </c>
      <c r="G226" s="66" t="n">
        <v>33070</v>
      </c>
      <c r="H226" s="66" t="n">
        <v>28010</v>
      </c>
      <c r="I226" s="66" t="n">
        <v>22940</v>
      </c>
      <c r="J226" s="66" t="n">
        <v>19940</v>
      </c>
    </row>
    <row r="227" customFormat="false" ht="17.25" hidden="false" customHeight="false" outlineLevel="0" collapsed="false">
      <c r="A227" s="66" t="n">
        <v>671000</v>
      </c>
      <c r="B227" s="66" t="n">
        <f aca="false">A228-1</f>
        <v>673999</v>
      </c>
      <c r="C227" s="66" t="n">
        <v>53770</v>
      </c>
      <c r="D227" s="66" t="n">
        <v>48710</v>
      </c>
      <c r="E227" s="66" t="n">
        <v>43640</v>
      </c>
      <c r="F227" s="66" t="n">
        <v>38570</v>
      </c>
      <c r="G227" s="66" t="n">
        <v>33510</v>
      </c>
      <c r="H227" s="66" t="n">
        <v>28440</v>
      </c>
      <c r="I227" s="66" t="n">
        <v>23370</v>
      </c>
      <c r="J227" s="66" t="n">
        <v>20150</v>
      </c>
    </row>
    <row r="228" customFormat="false" ht="17.25" hidden="false" customHeight="false" outlineLevel="0" collapsed="false">
      <c r="A228" s="66" t="n">
        <v>674000</v>
      </c>
      <c r="B228" s="66" t="n">
        <f aca="false">A229-1</f>
        <v>676999</v>
      </c>
      <c r="C228" s="66" t="n">
        <v>54210</v>
      </c>
      <c r="D228" s="66" t="n">
        <v>49140</v>
      </c>
      <c r="E228" s="66" t="n">
        <v>44070</v>
      </c>
      <c r="F228" s="66" t="n">
        <v>39010</v>
      </c>
      <c r="G228" s="66" t="n">
        <v>33940</v>
      </c>
      <c r="H228" s="66" t="n">
        <v>28870</v>
      </c>
      <c r="I228" s="66" t="n">
        <v>23800</v>
      </c>
      <c r="J228" s="66" t="n">
        <v>20370</v>
      </c>
    </row>
    <row r="229" customFormat="false" ht="17.25" hidden="false" customHeight="false" outlineLevel="0" collapsed="false">
      <c r="A229" s="66" t="n">
        <v>677000</v>
      </c>
      <c r="B229" s="66" t="n">
        <f aca="false">A230-1</f>
        <v>679999</v>
      </c>
      <c r="C229" s="66" t="n">
        <v>54640</v>
      </c>
      <c r="D229" s="66" t="n">
        <v>49570</v>
      </c>
      <c r="E229" s="66" t="n">
        <v>44500</v>
      </c>
      <c r="F229" s="66" t="n">
        <v>39440</v>
      </c>
      <c r="G229" s="66" t="n">
        <v>34370</v>
      </c>
      <c r="H229" s="66" t="n">
        <v>29300</v>
      </c>
      <c r="I229" s="66" t="n">
        <v>24240</v>
      </c>
      <c r="J229" s="66" t="n">
        <v>20590</v>
      </c>
    </row>
    <row r="230" customFormat="false" ht="17.25" hidden="false" customHeight="false" outlineLevel="0" collapsed="false">
      <c r="A230" s="66" t="n">
        <v>680000</v>
      </c>
      <c r="B230" s="66" t="n">
        <f aca="false">A231-1</f>
        <v>682999</v>
      </c>
      <c r="C230" s="66" t="n">
        <v>55070</v>
      </c>
      <c r="D230" s="66" t="n">
        <v>50000</v>
      </c>
      <c r="E230" s="66" t="n">
        <v>44940</v>
      </c>
      <c r="F230" s="66" t="n">
        <v>39870</v>
      </c>
      <c r="G230" s="66" t="n">
        <v>34800</v>
      </c>
      <c r="H230" s="66" t="n">
        <v>29740</v>
      </c>
      <c r="I230" s="66" t="n">
        <v>24670</v>
      </c>
      <c r="J230" s="66" t="n">
        <v>20800</v>
      </c>
    </row>
    <row r="231" customFormat="false" ht="17.25" hidden="false" customHeight="false" outlineLevel="0" collapsed="false">
      <c r="A231" s="66" t="n">
        <v>683000</v>
      </c>
      <c r="B231" s="66" t="n">
        <f aca="false">A232-1</f>
        <v>685999</v>
      </c>
      <c r="C231" s="66" t="n">
        <v>55500</v>
      </c>
      <c r="D231" s="66" t="n">
        <v>50430</v>
      </c>
      <c r="E231" s="66" t="n">
        <v>45370</v>
      </c>
      <c r="F231" s="66" t="n">
        <v>40300</v>
      </c>
      <c r="G231" s="66" t="n">
        <v>35230</v>
      </c>
      <c r="H231" s="66" t="n">
        <v>30170</v>
      </c>
      <c r="I231" s="66" t="n">
        <v>25100</v>
      </c>
      <c r="J231" s="66" t="n">
        <v>21020</v>
      </c>
    </row>
    <row r="232" customFormat="false" ht="17.25" hidden="false" customHeight="false" outlineLevel="0" collapsed="false">
      <c r="A232" s="66" t="n">
        <v>686000</v>
      </c>
      <c r="B232" s="66" t="n">
        <f aca="false">A233-1</f>
        <v>688999</v>
      </c>
      <c r="C232" s="66" t="n">
        <v>55930</v>
      </c>
      <c r="D232" s="66" t="n">
        <v>50870</v>
      </c>
      <c r="E232" s="66" t="n">
        <v>45800</v>
      </c>
      <c r="F232" s="66" t="n">
        <v>40730</v>
      </c>
      <c r="G232" s="66" t="n">
        <v>35670</v>
      </c>
      <c r="H232" s="66" t="n">
        <v>30600</v>
      </c>
      <c r="I232" s="66" t="n">
        <v>25530</v>
      </c>
      <c r="J232" s="66" t="n">
        <v>21230</v>
      </c>
    </row>
    <row r="233" customFormat="false" ht="17.25" hidden="false" customHeight="false" outlineLevel="0" collapsed="false">
      <c r="A233" s="66" t="n">
        <v>689000</v>
      </c>
      <c r="B233" s="66" t="n">
        <f aca="false">A234-1</f>
        <v>691999</v>
      </c>
      <c r="C233" s="66" t="n">
        <v>56370</v>
      </c>
      <c r="D233" s="66" t="n">
        <v>51300</v>
      </c>
      <c r="E233" s="66" t="n">
        <v>46230</v>
      </c>
      <c r="F233" s="66" t="n">
        <v>41170</v>
      </c>
      <c r="G233" s="66" t="n">
        <v>36100</v>
      </c>
      <c r="H233" s="66" t="n">
        <v>31030</v>
      </c>
      <c r="I233" s="66" t="n">
        <v>25960</v>
      </c>
      <c r="J233" s="66" t="n">
        <v>21450</v>
      </c>
    </row>
    <row r="234" customFormat="false" ht="17.25" hidden="false" customHeight="false" outlineLevel="0" collapsed="false">
      <c r="A234" s="66" t="n">
        <v>692000</v>
      </c>
      <c r="B234" s="66" t="n">
        <f aca="false">A235-1</f>
        <v>694999</v>
      </c>
      <c r="C234" s="66" t="n">
        <v>56800</v>
      </c>
      <c r="D234" s="66" t="n">
        <v>51730</v>
      </c>
      <c r="E234" s="66" t="n">
        <v>46660</v>
      </c>
      <c r="F234" s="66" t="n">
        <v>41600</v>
      </c>
      <c r="G234" s="66" t="n">
        <v>36530</v>
      </c>
      <c r="H234" s="66" t="n">
        <v>31460</v>
      </c>
      <c r="I234" s="66" t="n">
        <v>26400</v>
      </c>
      <c r="J234" s="66" t="n">
        <v>21670</v>
      </c>
    </row>
    <row r="235" customFormat="false" ht="17.25" hidden="false" customHeight="false" outlineLevel="0" collapsed="false">
      <c r="A235" s="66" t="n">
        <v>695000</v>
      </c>
      <c r="B235" s="66" t="n">
        <f aca="false">A236-1</f>
        <v>697999</v>
      </c>
      <c r="C235" s="66" t="n">
        <v>57230</v>
      </c>
      <c r="D235" s="66" t="n">
        <v>52160</v>
      </c>
      <c r="E235" s="66" t="n">
        <v>47100</v>
      </c>
      <c r="F235" s="66" t="n">
        <v>42030</v>
      </c>
      <c r="G235" s="66" t="n">
        <v>36960</v>
      </c>
      <c r="H235" s="66" t="n">
        <v>31900</v>
      </c>
      <c r="I235" s="66" t="n">
        <v>26830</v>
      </c>
      <c r="J235" s="66" t="n">
        <v>21880</v>
      </c>
    </row>
    <row r="236" customFormat="false" ht="17.25" hidden="false" customHeight="false" outlineLevel="0" collapsed="false">
      <c r="A236" s="66" t="n">
        <v>698000</v>
      </c>
      <c r="B236" s="66" t="n">
        <f aca="false">A237-1</f>
        <v>700999</v>
      </c>
      <c r="C236" s="66" t="n">
        <v>57660</v>
      </c>
      <c r="D236" s="66" t="n">
        <v>52590</v>
      </c>
      <c r="E236" s="66" t="n">
        <v>47530</v>
      </c>
      <c r="F236" s="66" t="n">
        <v>42460</v>
      </c>
      <c r="G236" s="66" t="n">
        <v>37390</v>
      </c>
      <c r="H236" s="66" t="n">
        <v>32330</v>
      </c>
      <c r="I236" s="66" t="n">
        <v>27260</v>
      </c>
      <c r="J236" s="66" t="n">
        <v>22190</v>
      </c>
    </row>
    <row r="237" customFormat="false" ht="17.25" hidden="false" customHeight="false" outlineLevel="0" collapsed="false">
      <c r="A237" s="66" t="n">
        <v>701000</v>
      </c>
      <c r="B237" s="66" t="n">
        <f aca="false">A238-1</f>
        <v>703999</v>
      </c>
      <c r="C237" s="66" t="n">
        <v>58090</v>
      </c>
      <c r="D237" s="66" t="n">
        <v>53030</v>
      </c>
      <c r="E237" s="66" t="n">
        <v>47960</v>
      </c>
      <c r="F237" s="66" t="n">
        <v>42890</v>
      </c>
      <c r="G237" s="66" t="n">
        <v>37830</v>
      </c>
      <c r="H237" s="66" t="n">
        <v>32760</v>
      </c>
      <c r="I237" s="66" t="n">
        <v>27690</v>
      </c>
      <c r="J237" s="66" t="n">
        <v>22630</v>
      </c>
    </row>
    <row r="238" customFormat="false" ht="17.25" hidden="false" customHeight="false" outlineLevel="0" collapsed="false">
      <c r="A238" s="66" t="n">
        <v>704000</v>
      </c>
      <c r="B238" s="66" t="n">
        <f aca="false">A239-1</f>
        <v>706999</v>
      </c>
      <c r="C238" s="66" t="n">
        <v>58530</v>
      </c>
      <c r="D238" s="66" t="n">
        <v>53460</v>
      </c>
      <c r="E238" s="66" t="n">
        <v>48390</v>
      </c>
      <c r="F238" s="66" t="n">
        <v>43330</v>
      </c>
      <c r="G238" s="66" t="n">
        <v>38260</v>
      </c>
      <c r="H238" s="66" t="n">
        <v>33190</v>
      </c>
      <c r="I238" s="66" t="n">
        <v>28120</v>
      </c>
      <c r="J238" s="66" t="n">
        <v>23060</v>
      </c>
    </row>
    <row r="239" customFormat="false" ht="17.25" hidden="false" customHeight="false" outlineLevel="0" collapsed="false">
      <c r="A239" s="66" t="n">
        <v>707000</v>
      </c>
      <c r="B239" s="66" t="n">
        <f aca="false">A240-1</f>
        <v>709999</v>
      </c>
      <c r="C239" s="66" t="n">
        <v>58960</v>
      </c>
      <c r="D239" s="66" t="n">
        <v>53890</v>
      </c>
      <c r="E239" s="66" t="n">
        <v>48820</v>
      </c>
      <c r="F239" s="66" t="n">
        <v>43760</v>
      </c>
      <c r="G239" s="66" t="n">
        <v>38690</v>
      </c>
      <c r="H239" s="66" t="n">
        <v>33620</v>
      </c>
      <c r="I239" s="66" t="n">
        <v>28560</v>
      </c>
      <c r="J239" s="66" t="n">
        <v>23490</v>
      </c>
    </row>
    <row r="240" customFormat="false" ht="17.25" hidden="false" customHeight="false" outlineLevel="0" collapsed="false">
      <c r="A240" s="66" t="n">
        <v>710000</v>
      </c>
      <c r="B240" s="66" t="n">
        <f aca="false">A241-1</f>
        <v>712999</v>
      </c>
      <c r="C240" s="66" t="n">
        <v>59390</v>
      </c>
      <c r="D240" s="66" t="n">
        <v>54320</v>
      </c>
      <c r="E240" s="66" t="n">
        <v>49260</v>
      </c>
      <c r="F240" s="66" t="n">
        <v>44190</v>
      </c>
      <c r="G240" s="66" t="n">
        <v>39120</v>
      </c>
      <c r="H240" s="66" t="n">
        <v>34060</v>
      </c>
      <c r="I240" s="66" t="n">
        <v>28990</v>
      </c>
      <c r="J240" s="66" t="n">
        <v>23920</v>
      </c>
    </row>
    <row r="241" customFormat="false" ht="17.25" hidden="false" customHeight="false" outlineLevel="0" collapsed="false">
      <c r="A241" s="66" t="n">
        <v>713000</v>
      </c>
      <c r="B241" s="66" t="n">
        <f aca="false">A242-1</f>
        <v>715999</v>
      </c>
      <c r="C241" s="66" t="n">
        <v>59820</v>
      </c>
      <c r="D241" s="66" t="n">
        <v>54750</v>
      </c>
      <c r="E241" s="66" t="n">
        <v>49690</v>
      </c>
      <c r="F241" s="66" t="n">
        <v>44620</v>
      </c>
      <c r="G241" s="66" t="n">
        <v>39550</v>
      </c>
      <c r="H241" s="66" t="n">
        <v>34490</v>
      </c>
      <c r="I241" s="66" t="n">
        <v>29420</v>
      </c>
      <c r="J241" s="66" t="n">
        <v>24350</v>
      </c>
    </row>
    <row r="242" customFormat="false" ht="17.25" hidden="false" customHeight="false" outlineLevel="0" collapsed="false">
      <c r="A242" s="66" t="n">
        <v>716000</v>
      </c>
      <c r="B242" s="66" t="n">
        <f aca="false">A243-1</f>
        <v>718999</v>
      </c>
      <c r="C242" s="66" t="n">
        <v>60250</v>
      </c>
      <c r="D242" s="66" t="n">
        <v>55190</v>
      </c>
      <c r="E242" s="66" t="n">
        <v>50120</v>
      </c>
      <c r="F242" s="66" t="n">
        <v>45050</v>
      </c>
      <c r="G242" s="66" t="n">
        <v>39990</v>
      </c>
      <c r="H242" s="66" t="n">
        <v>34920</v>
      </c>
      <c r="I242" s="66" t="n">
        <v>29850</v>
      </c>
      <c r="J242" s="66" t="n">
        <v>24790</v>
      </c>
    </row>
    <row r="243" customFormat="false" ht="17.25" hidden="false" customHeight="false" outlineLevel="0" collapsed="false">
      <c r="A243" s="66" t="n">
        <v>719000</v>
      </c>
      <c r="B243" s="66" t="n">
        <f aca="false">A244-1</f>
        <v>721999</v>
      </c>
      <c r="C243" s="66" t="n">
        <v>60690</v>
      </c>
      <c r="D243" s="66" t="n">
        <v>55620</v>
      </c>
      <c r="E243" s="66" t="n">
        <v>50550</v>
      </c>
      <c r="F243" s="66" t="n">
        <v>45490</v>
      </c>
      <c r="G243" s="66" t="n">
        <v>40420</v>
      </c>
      <c r="H243" s="66" t="n">
        <v>35350</v>
      </c>
      <c r="I243" s="66" t="n">
        <v>30280</v>
      </c>
      <c r="J243" s="66" t="n">
        <v>25220</v>
      </c>
    </row>
    <row r="244" customFormat="false" ht="17.25" hidden="false" customHeight="false" outlineLevel="0" collapsed="false">
      <c r="A244" s="66" t="n">
        <v>722000</v>
      </c>
      <c r="B244" s="66" t="n">
        <f aca="false">A245-1</f>
        <v>724999</v>
      </c>
      <c r="C244" s="66" t="n">
        <v>61120</v>
      </c>
      <c r="D244" s="66" t="n">
        <v>56050</v>
      </c>
      <c r="E244" s="66" t="n">
        <v>50980</v>
      </c>
      <c r="F244" s="66" t="n">
        <v>45920</v>
      </c>
      <c r="G244" s="66" t="n">
        <v>40850</v>
      </c>
      <c r="H244" s="66" t="n">
        <v>35780</v>
      </c>
      <c r="I244" s="66" t="n">
        <v>30720</v>
      </c>
      <c r="J244" s="66" t="n">
        <v>25650</v>
      </c>
    </row>
    <row r="245" customFormat="false" ht="17.25" hidden="false" customHeight="false" outlineLevel="0" collapsed="false">
      <c r="A245" s="66" t="n">
        <v>725000</v>
      </c>
      <c r="B245" s="66" t="n">
        <f aca="false">A246-1</f>
        <v>727999</v>
      </c>
      <c r="C245" s="66" t="n">
        <v>61550</v>
      </c>
      <c r="D245" s="66" t="n">
        <v>56480</v>
      </c>
      <c r="E245" s="66" t="n">
        <v>51420</v>
      </c>
      <c r="F245" s="66" t="n">
        <v>46350</v>
      </c>
      <c r="G245" s="66" t="n">
        <v>41280</v>
      </c>
      <c r="H245" s="66" t="n">
        <v>36220</v>
      </c>
      <c r="I245" s="66" t="n">
        <v>31150</v>
      </c>
      <c r="J245" s="66" t="n">
        <v>26080</v>
      </c>
    </row>
    <row r="246" customFormat="false" ht="17.25" hidden="false" customHeight="false" outlineLevel="0" collapsed="false">
      <c r="A246" s="66" t="n">
        <v>728000</v>
      </c>
      <c r="B246" s="66" t="n">
        <f aca="false">A247-1</f>
        <v>730999</v>
      </c>
      <c r="C246" s="66" t="n">
        <v>61980</v>
      </c>
      <c r="D246" s="66" t="n">
        <v>56910</v>
      </c>
      <c r="E246" s="66" t="n">
        <v>51850</v>
      </c>
      <c r="F246" s="66" t="n">
        <v>46780</v>
      </c>
      <c r="G246" s="66" t="n">
        <v>41710</v>
      </c>
      <c r="H246" s="66" t="n">
        <v>36650</v>
      </c>
      <c r="I246" s="66" t="n">
        <v>31580</v>
      </c>
      <c r="J246" s="66" t="n">
        <v>26510</v>
      </c>
    </row>
    <row r="247" customFormat="false" ht="17.25" hidden="false" customHeight="false" outlineLevel="0" collapsed="false">
      <c r="A247" s="66" t="n">
        <v>731000</v>
      </c>
      <c r="B247" s="66" t="n">
        <f aca="false">A248-1</f>
        <v>733999</v>
      </c>
      <c r="C247" s="66" t="n">
        <v>62410</v>
      </c>
      <c r="D247" s="66" t="n">
        <v>57350</v>
      </c>
      <c r="E247" s="66" t="n">
        <v>52280</v>
      </c>
      <c r="F247" s="66" t="n">
        <v>47210</v>
      </c>
      <c r="G247" s="66" t="n">
        <v>42150</v>
      </c>
      <c r="H247" s="66" t="n">
        <v>37080</v>
      </c>
      <c r="I247" s="66" t="n">
        <v>32010</v>
      </c>
      <c r="J247" s="66" t="n">
        <v>26950</v>
      </c>
    </row>
    <row r="248" customFormat="false" ht="17.25" hidden="false" customHeight="false" outlineLevel="0" collapsed="false">
      <c r="A248" s="66" t="n">
        <v>734000</v>
      </c>
      <c r="B248" s="66" t="n">
        <f aca="false">A249-1</f>
        <v>736999</v>
      </c>
      <c r="C248" s="66" t="n">
        <v>62850</v>
      </c>
      <c r="D248" s="66" t="n">
        <v>57780</v>
      </c>
      <c r="E248" s="66" t="n">
        <v>52710</v>
      </c>
      <c r="F248" s="66" t="n">
        <v>47650</v>
      </c>
      <c r="G248" s="66" t="n">
        <v>42580</v>
      </c>
      <c r="H248" s="66" t="n">
        <v>37510</v>
      </c>
      <c r="I248" s="66" t="n">
        <v>32440</v>
      </c>
      <c r="J248" s="66" t="n">
        <v>27380</v>
      </c>
    </row>
    <row r="249" customFormat="false" ht="17.25" hidden="false" customHeight="false" outlineLevel="0" collapsed="false">
      <c r="A249" s="66" t="n">
        <v>737000</v>
      </c>
      <c r="B249" s="66" t="n">
        <f aca="false">A250-1</f>
        <v>739999</v>
      </c>
      <c r="C249" s="66" t="n">
        <v>63280</v>
      </c>
      <c r="D249" s="66" t="n">
        <v>58210</v>
      </c>
      <c r="E249" s="66" t="n">
        <v>53140</v>
      </c>
      <c r="F249" s="66" t="n">
        <v>48080</v>
      </c>
      <c r="G249" s="66" t="n">
        <v>43010</v>
      </c>
      <c r="H249" s="66" t="n">
        <v>37940</v>
      </c>
      <c r="I249" s="66" t="n">
        <v>32880</v>
      </c>
      <c r="J249" s="66" t="n">
        <v>27810</v>
      </c>
    </row>
    <row r="250" customFormat="false" ht="17.25" hidden="false" customHeight="false" outlineLevel="0" collapsed="false">
      <c r="A250" s="66" t="n">
        <v>740000</v>
      </c>
      <c r="B250" s="66" t="n">
        <f aca="false">A251-1</f>
        <v>742999</v>
      </c>
      <c r="C250" s="66" t="n">
        <v>63710</v>
      </c>
      <c r="D250" s="66" t="n">
        <v>58640</v>
      </c>
      <c r="E250" s="66" t="n">
        <v>53580</v>
      </c>
      <c r="F250" s="66" t="n">
        <v>48510</v>
      </c>
      <c r="G250" s="66" t="n">
        <v>43440</v>
      </c>
      <c r="H250" s="66" t="n">
        <v>38380</v>
      </c>
      <c r="I250" s="66" t="n">
        <v>33310</v>
      </c>
      <c r="J250" s="66" t="n">
        <v>28240</v>
      </c>
    </row>
    <row r="251" customFormat="false" ht="17.25" hidden="false" customHeight="false" outlineLevel="0" collapsed="false">
      <c r="A251" s="66" t="n">
        <v>743000</v>
      </c>
      <c r="B251" s="66" t="n">
        <f aca="false">A252-1</f>
        <v>745999</v>
      </c>
      <c r="C251" s="66" t="n">
        <v>64140</v>
      </c>
      <c r="D251" s="66" t="n">
        <v>59070</v>
      </c>
      <c r="E251" s="66" t="n">
        <v>54010</v>
      </c>
      <c r="F251" s="66" t="n">
        <v>48940</v>
      </c>
      <c r="G251" s="66" t="n">
        <v>43870</v>
      </c>
      <c r="H251" s="66" t="n">
        <v>38810</v>
      </c>
      <c r="I251" s="66" t="n">
        <v>33740</v>
      </c>
      <c r="J251" s="66" t="n">
        <v>28670</v>
      </c>
    </row>
    <row r="252" customFormat="false" ht="17.25" hidden="false" customHeight="false" outlineLevel="0" collapsed="false">
      <c r="A252" s="66" t="n">
        <v>746000</v>
      </c>
      <c r="B252" s="66" t="n">
        <f aca="false">A253-1</f>
        <v>748999</v>
      </c>
      <c r="C252" s="66" t="n">
        <v>64570</v>
      </c>
      <c r="D252" s="66" t="n">
        <v>59510</v>
      </c>
      <c r="E252" s="66" t="n">
        <v>54440</v>
      </c>
      <c r="F252" s="66" t="n">
        <v>49370</v>
      </c>
      <c r="G252" s="66" t="n">
        <v>44310</v>
      </c>
      <c r="H252" s="66" t="n">
        <v>39240</v>
      </c>
      <c r="I252" s="66" t="n">
        <v>34170</v>
      </c>
      <c r="J252" s="66" t="n">
        <v>29110</v>
      </c>
    </row>
    <row r="253" customFormat="false" ht="17.25" hidden="false" customHeight="false" outlineLevel="0" collapsed="false">
      <c r="A253" s="66" t="n">
        <v>749000</v>
      </c>
      <c r="B253" s="66" t="n">
        <f aca="false">A254-1</f>
        <v>751999</v>
      </c>
      <c r="C253" s="66" t="n">
        <v>65010</v>
      </c>
      <c r="D253" s="66" t="n">
        <v>59940</v>
      </c>
      <c r="E253" s="66" t="n">
        <v>54870</v>
      </c>
      <c r="F253" s="66" t="n">
        <v>49810</v>
      </c>
      <c r="G253" s="66" t="n">
        <v>44740</v>
      </c>
      <c r="H253" s="66" t="n">
        <v>39670</v>
      </c>
      <c r="I253" s="66" t="n">
        <v>34600</v>
      </c>
      <c r="J253" s="66" t="n">
        <v>29540</v>
      </c>
    </row>
    <row r="254" customFormat="false" ht="17.25" hidden="false" customHeight="false" outlineLevel="0" collapsed="false">
      <c r="A254" s="66" t="n">
        <v>752000</v>
      </c>
      <c r="B254" s="66" t="n">
        <f aca="false">A255-1</f>
        <v>754999</v>
      </c>
      <c r="C254" s="66" t="n">
        <v>65440</v>
      </c>
      <c r="D254" s="66" t="n">
        <v>60370</v>
      </c>
      <c r="E254" s="66" t="n">
        <v>55300</v>
      </c>
      <c r="F254" s="66" t="n">
        <v>50240</v>
      </c>
      <c r="G254" s="66" t="n">
        <v>45170</v>
      </c>
      <c r="H254" s="66" t="n">
        <v>40100</v>
      </c>
      <c r="I254" s="66" t="n">
        <v>35040</v>
      </c>
      <c r="J254" s="66" t="n">
        <v>29970</v>
      </c>
    </row>
    <row r="255" customFormat="false" ht="17.25" hidden="false" customHeight="false" outlineLevel="0" collapsed="false">
      <c r="A255" s="66" t="n">
        <v>755000</v>
      </c>
      <c r="B255" s="66" t="n">
        <f aca="false">A256-1</f>
        <v>757999</v>
      </c>
      <c r="C255" s="66" t="n">
        <v>65870</v>
      </c>
      <c r="D255" s="66" t="n">
        <v>60800</v>
      </c>
      <c r="E255" s="66" t="n">
        <v>55740</v>
      </c>
      <c r="F255" s="66" t="n">
        <v>50670</v>
      </c>
      <c r="G255" s="66" t="n">
        <v>45600</v>
      </c>
      <c r="H255" s="66" t="n">
        <v>40540</v>
      </c>
      <c r="I255" s="66" t="n">
        <v>35470</v>
      </c>
      <c r="J255" s="66" t="n">
        <v>30400</v>
      </c>
    </row>
    <row r="256" customFormat="false" ht="17.25" hidden="false" customHeight="false" outlineLevel="0" collapsed="false">
      <c r="A256" s="66" t="n">
        <v>758000</v>
      </c>
      <c r="B256" s="66" t="n">
        <f aca="false">A257-1</f>
        <v>760999</v>
      </c>
      <c r="C256" s="66" t="n">
        <v>66300</v>
      </c>
      <c r="D256" s="66" t="n">
        <v>61230</v>
      </c>
      <c r="E256" s="66" t="n">
        <v>56170</v>
      </c>
      <c r="F256" s="66" t="n">
        <v>51100</v>
      </c>
      <c r="G256" s="66" t="n">
        <v>46030</v>
      </c>
      <c r="H256" s="66" t="n">
        <v>40970</v>
      </c>
      <c r="I256" s="66" t="n">
        <v>35900</v>
      </c>
      <c r="J256" s="66" t="n">
        <v>30830</v>
      </c>
    </row>
    <row r="257" customFormat="false" ht="17.25" hidden="false" customHeight="false" outlineLevel="0" collapsed="false">
      <c r="A257" s="66" t="n">
        <v>761000</v>
      </c>
      <c r="B257" s="66" t="n">
        <f aca="false">A258-1</f>
        <v>763999</v>
      </c>
      <c r="C257" s="66" t="n">
        <v>66730</v>
      </c>
      <c r="D257" s="66" t="n">
        <v>61670</v>
      </c>
      <c r="E257" s="66" t="n">
        <v>56600</v>
      </c>
      <c r="F257" s="66" t="n">
        <v>51530</v>
      </c>
      <c r="G257" s="66" t="n">
        <v>46470</v>
      </c>
      <c r="H257" s="66" t="n">
        <v>41400</v>
      </c>
      <c r="I257" s="66" t="n">
        <v>36330</v>
      </c>
      <c r="J257" s="66" t="n">
        <v>31270</v>
      </c>
    </row>
    <row r="258" customFormat="false" ht="17.25" hidden="false" customHeight="false" outlineLevel="0" collapsed="false">
      <c r="A258" s="66" t="n">
        <v>764000</v>
      </c>
      <c r="B258" s="66" t="n">
        <f aca="false">A259-1</f>
        <v>766999</v>
      </c>
      <c r="C258" s="66" t="n">
        <v>67170</v>
      </c>
      <c r="D258" s="66" t="n">
        <v>62100</v>
      </c>
      <c r="E258" s="66" t="n">
        <v>57030</v>
      </c>
      <c r="F258" s="66" t="n">
        <v>51970</v>
      </c>
      <c r="G258" s="66" t="n">
        <v>46900</v>
      </c>
      <c r="H258" s="66" t="n">
        <v>41830</v>
      </c>
      <c r="I258" s="66" t="n">
        <v>36760</v>
      </c>
      <c r="J258" s="66" t="n">
        <v>31700</v>
      </c>
    </row>
    <row r="259" customFormat="false" ht="17.25" hidden="false" customHeight="false" outlineLevel="0" collapsed="false">
      <c r="A259" s="66" t="n">
        <v>767000</v>
      </c>
      <c r="B259" s="66" t="n">
        <f aca="false">A260-1</f>
        <v>769999</v>
      </c>
      <c r="C259" s="66" t="n">
        <v>67600</v>
      </c>
      <c r="D259" s="66" t="n">
        <v>62530</v>
      </c>
      <c r="E259" s="66" t="n">
        <v>57460</v>
      </c>
      <c r="F259" s="66" t="n">
        <v>52400</v>
      </c>
      <c r="G259" s="66" t="n">
        <v>47330</v>
      </c>
      <c r="H259" s="66" t="n">
        <v>42260</v>
      </c>
      <c r="I259" s="66" t="n">
        <v>37200</v>
      </c>
      <c r="J259" s="66" t="n">
        <v>32130</v>
      </c>
    </row>
    <row r="260" customFormat="false" ht="17.25" hidden="false" customHeight="false" outlineLevel="0" collapsed="false">
      <c r="A260" s="66" t="n">
        <v>770000</v>
      </c>
      <c r="B260" s="66" t="n">
        <f aca="false">A261-1</f>
        <v>772999</v>
      </c>
      <c r="C260" s="66" t="n">
        <v>68030</v>
      </c>
      <c r="D260" s="66" t="n">
        <v>62960</v>
      </c>
      <c r="E260" s="66" t="n">
        <v>57900</v>
      </c>
      <c r="F260" s="66" t="n">
        <v>52830</v>
      </c>
      <c r="G260" s="66" t="n">
        <v>47760</v>
      </c>
      <c r="H260" s="66" t="n">
        <v>42700</v>
      </c>
      <c r="I260" s="66" t="n">
        <v>37630</v>
      </c>
      <c r="J260" s="66" t="n">
        <v>32560</v>
      </c>
    </row>
    <row r="261" customFormat="false" ht="17.25" hidden="false" customHeight="false" outlineLevel="0" collapsed="false">
      <c r="A261" s="66" t="n">
        <v>773000</v>
      </c>
      <c r="B261" s="66" t="n">
        <f aca="false">A262-1</f>
        <v>775999</v>
      </c>
      <c r="C261" s="66" t="n">
        <v>68460</v>
      </c>
      <c r="D261" s="66" t="n">
        <v>63390</v>
      </c>
      <c r="E261" s="66" t="n">
        <v>58330</v>
      </c>
      <c r="F261" s="66" t="n">
        <v>53260</v>
      </c>
      <c r="G261" s="66" t="n">
        <v>48190</v>
      </c>
      <c r="H261" s="66" t="n">
        <v>43130</v>
      </c>
      <c r="I261" s="66" t="n">
        <v>38060</v>
      </c>
      <c r="J261" s="66" t="n">
        <v>32990</v>
      </c>
    </row>
    <row r="262" customFormat="false" ht="17.25" hidden="false" customHeight="false" outlineLevel="0" collapsed="false">
      <c r="A262" s="66" t="n">
        <v>776000</v>
      </c>
      <c r="B262" s="66" t="n">
        <f aca="false">A263-1</f>
        <v>778999</v>
      </c>
      <c r="C262" s="66" t="n">
        <v>68890</v>
      </c>
      <c r="D262" s="66" t="n">
        <v>63830</v>
      </c>
      <c r="E262" s="66" t="n">
        <v>58760</v>
      </c>
      <c r="F262" s="66" t="n">
        <v>53690</v>
      </c>
      <c r="G262" s="66" t="n">
        <v>48630</v>
      </c>
      <c r="H262" s="66" t="n">
        <v>43560</v>
      </c>
      <c r="I262" s="66" t="n">
        <v>38490</v>
      </c>
      <c r="J262" s="66" t="n">
        <v>33430</v>
      </c>
    </row>
    <row r="263" customFormat="false" ht="17.25" hidden="false" customHeight="false" outlineLevel="0" collapsed="false">
      <c r="A263" s="66" t="n">
        <v>779000</v>
      </c>
      <c r="B263" s="66" t="n">
        <f aca="false">A264-1</f>
        <v>781999</v>
      </c>
      <c r="C263" s="66" t="n">
        <v>69330</v>
      </c>
      <c r="D263" s="66" t="n">
        <v>64260</v>
      </c>
      <c r="E263" s="66" t="n">
        <v>59190</v>
      </c>
      <c r="F263" s="66" t="n">
        <v>54130</v>
      </c>
      <c r="G263" s="66" t="n">
        <v>49060</v>
      </c>
      <c r="H263" s="66" t="n">
        <v>43990</v>
      </c>
      <c r="I263" s="66" t="n">
        <v>38920</v>
      </c>
      <c r="J263" s="66" t="n">
        <v>33860</v>
      </c>
    </row>
    <row r="264" customFormat="false" ht="17.25" hidden="false" customHeight="false" outlineLevel="0" collapsed="false">
      <c r="A264" s="66" t="n">
        <v>782000</v>
      </c>
      <c r="B264" s="66" t="n">
        <f aca="false">A265-1</f>
        <v>784999</v>
      </c>
      <c r="C264" s="66" t="n">
        <v>69760</v>
      </c>
      <c r="D264" s="66" t="n">
        <v>64690</v>
      </c>
      <c r="E264" s="66" t="n">
        <v>59620</v>
      </c>
      <c r="F264" s="66" t="n">
        <v>54560</v>
      </c>
      <c r="G264" s="66" t="n">
        <v>49490</v>
      </c>
      <c r="H264" s="66" t="n">
        <v>44420</v>
      </c>
      <c r="I264" s="66" t="n">
        <v>39360</v>
      </c>
      <c r="J264" s="66" t="n">
        <v>34290</v>
      </c>
    </row>
    <row r="265" customFormat="false" ht="17.25" hidden="false" customHeight="false" outlineLevel="0" collapsed="false">
      <c r="A265" s="66" t="n">
        <v>785000</v>
      </c>
      <c r="B265" s="66" t="n">
        <f aca="false">A266-1</f>
        <v>787999</v>
      </c>
      <c r="C265" s="66" t="n">
        <v>70190</v>
      </c>
      <c r="D265" s="66" t="n">
        <v>65120</v>
      </c>
      <c r="E265" s="66" t="n">
        <v>60060</v>
      </c>
      <c r="F265" s="66" t="n">
        <v>54990</v>
      </c>
      <c r="G265" s="66" t="n">
        <v>49920</v>
      </c>
      <c r="H265" s="66" t="n">
        <v>44860</v>
      </c>
      <c r="I265" s="66" t="n">
        <v>39790</v>
      </c>
      <c r="J265" s="66" t="n">
        <v>34720</v>
      </c>
    </row>
    <row r="266" customFormat="false" ht="17.25" hidden="false" customHeight="false" outlineLevel="0" collapsed="false">
      <c r="A266" s="66" t="n">
        <v>788000</v>
      </c>
      <c r="B266" s="66" t="n">
        <f aca="false">A267-1</f>
        <v>790999</v>
      </c>
      <c r="C266" s="66" t="n">
        <v>70620</v>
      </c>
      <c r="D266" s="66" t="n">
        <v>65550</v>
      </c>
      <c r="E266" s="66" t="n">
        <v>60490</v>
      </c>
      <c r="F266" s="66" t="n">
        <v>55420</v>
      </c>
      <c r="G266" s="66" t="n">
        <v>50350</v>
      </c>
      <c r="H266" s="66" t="n">
        <v>45290</v>
      </c>
      <c r="I266" s="66" t="n">
        <v>40220</v>
      </c>
      <c r="J266" s="66" t="n">
        <v>35150</v>
      </c>
    </row>
    <row r="267" customFormat="false" ht="17.25" hidden="false" customHeight="false" outlineLevel="0" collapsed="false">
      <c r="A267" s="66" t="n">
        <v>791000</v>
      </c>
      <c r="B267" s="66" t="n">
        <f aca="false">A268-1</f>
        <v>793999</v>
      </c>
      <c r="C267" s="66" t="n">
        <v>71050</v>
      </c>
      <c r="D267" s="66" t="n">
        <v>65990</v>
      </c>
      <c r="E267" s="66" t="n">
        <v>60920</v>
      </c>
      <c r="F267" s="66" t="n">
        <v>55850</v>
      </c>
      <c r="G267" s="66" t="n">
        <v>50790</v>
      </c>
      <c r="H267" s="66" t="n">
        <v>45720</v>
      </c>
      <c r="I267" s="66" t="n">
        <v>40650</v>
      </c>
      <c r="J267" s="66" t="n">
        <v>35590</v>
      </c>
    </row>
    <row r="268" customFormat="false" ht="17.25" hidden="false" customHeight="false" outlineLevel="0" collapsed="false">
      <c r="A268" s="66" t="n">
        <v>794000</v>
      </c>
      <c r="B268" s="66" t="n">
        <f aca="false">A269-1</f>
        <v>796999</v>
      </c>
      <c r="C268" s="66" t="n">
        <v>71490</v>
      </c>
      <c r="D268" s="66" t="n">
        <v>66420</v>
      </c>
      <c r="E268" s="66" t="n">
        <v>61350</v>
      </c>
      <c r="F268" s="66" t="n">
        <v>56290</v>
      </c>
      <c r="G268" s="66" t="n">
        <v>51220</v>
      </c>
      <c r="H268" s="66" t="n">
        <v>46150</v>
      </c>
      <c r="I268" s="66" t="n">
        <v>41080</v>
      </c>
      <c r="J268" s="66" t="n">
        <v>36020</v>
      </c>
    </row>
    <row r="269" customFormat="false" ht="17.25" hidden="false" customHeight="false" outlineLevel="0" collapsed="false">
      <c r="A269" s="66" t="n">
        <v>797000</v>
      </c>
      <c r="B269" s="66" t="n">
        <f aca="false">A270-1</f>
        <v>799999</v>
      </c>
      <c r="C269" s="66" t="n">
        <v>71920</v>
      </c>
      <c r="D269" s="66" t="n">
        <v>66850</v>
      </c>
      <c r="E269" s="66" t="n">
        <v>61780</v>
      </c>
      <c r="F269" s="66" t="n">
        <v>56720</v>
      </c>
      <c r="G269" s="66" t="n">
        <v>51650</v>
      </c>
      <c r="H269" s="66" t="n">
        <v>46580</v>
      </c>
      <c r="I269" s="66" t="n">
        <v>41520</v>
      </c>
      <c r="J269" s="66" t="n">
        <v>36450</v>
      </c>
    </row>
    <row r="270" customFormat="false" ht="17.25" hidden="false" customHeight="false" outlineLevel="0" collapsed="false">
      <c r="A270" s="66" t="n">
        <v>800000</v>
      </c>
      <c r="B270" s="66" t="n">
        <f aca="false">A271-1</f>
        <v>802999</v>
      </c>
      <c r="C270" s="66" t="n">
        <v>72350</v>
      </c>
      <c r="D270" s="66" t="n">
        <v>67280</v>
      </c>
      <c r="E270" s="66" t="n">
        <v>62220</v>
      </c>
      <c r="F270" s="66" t="n">
        <v>57150</v>
      </c>
      <c r="G270" s="66" t="n">
        <v>52080</v>
      </c>
      <c r="H270" s="66" t="n">
        <v>47020</v>
      </c>
      <c r="I270" s="66" t="n">
        <v>41950</v>
      </c>
      <c r="J270" s="66" t="n">
        <v>36880</v>
      </c>
    </row>
    <row r="271" customFormat="false" ht="17.25" hidden="false" customHeight="false" outlineLevel="0" collapsed="false">
      <c r="A271" s="66" t="n">
        <v>803000</v>
      </c>
      <c r="B271" s="66" t="n">
        <f aca="false">A272-1</f>
        <v>805999</v>
      </c>
      <c r="C271" s="66" t="n">
        <v>72780</v>
      </c>
      <c r="D271" s="66" t="n">
        <v>67710</v>
      </c>
      <c r="E271" s="66" t="n">
        <v>62650</v>
      </c>
      <c r="F271" s="66" t="n">
        <v>57580</v>
      </c>
      <c r="G271" s="66" t="n">
        <v>52510</v>
      </c>
      <c r="H271" s="66" t="n">
        <v>47450</v>
      </c>
      <c r="I271" s="66" t="n">
        <v>42380</v>
      </c>
      <c r="J271" s="66" t="n">
        <v>37310</v>
      </c>
    </row>
    <row r="272" customFormat="false" ht="17.25" hidden="false" customHeight="false" outlineLevel="0" collapsed="false">
      <c r="A272" s="66" t="n">
        <v>806000</v>
      </c>
      <c r="B272" s="66" t="n">
        <f aca="false">A273-1</f>
        <v>808999</v>
      </c>
      <c r="C272" s="66" t="n">
        <v>73210</v>
      </c>
      <c r="D272" s="66" t="n">
        <v>68150</v>
      </c>
      <c r="E272" s="66" t="n">
        <v>63080</v>
      </c>
      <c r="F272" s="66" t="n">
        <v>58010</v>
      </c>
      <c r="G272" s="66" t="n">
        <v>52950</v>
      </c>
      <c r="H272" s="66" t="n">
        <v>47880</v>
      </c>
      <c r="I272" s="66" t="n">
        <v>42810</v>
      </c>
      <c r="J272" s="66" t="n">
        <v>37750</v>
      </c>
    </row>
    <row r="273" customFormat="false" ht="17.25" hidden="false" customHeight="false" outlineLevel="0" collapsed="false">
      <c r="A273" s="66" t="n">
        <v>809000</v>
      </c>
      <c r="B273" s="66" t="n">
        <f aca="false">A274-1</f>
        <v>811999</v>
      </c>
      <c r="C273" s="66" t="n">
        <v>73650</v>
      </c>
      <c r="D273" s="66" t="n">
        <v>68580</v>
      </c>
      <c r="E273" s="66" t="n">
        <v>63510</v>
      </c>
      <c r="F273" s="66" t="n">
        <v>58450</v>
      </c>
      <c r="G273" s="66" t="n">
        <v>53380</v>
      </c>
      <c r="H273" s="66" t="n">
        <v>48310</v>
      </c>
      <c r="I273" s="66" t="n">
        <v>43240</v>
      </c>
      <c r="J273" s="66" t="n">
        <v>38180</v>
      </c>
    </row>
    <row r="274" customFormat="false" ht="17.25" hidden="false" customHeight="false" outlineLevel="0" collapsed="false">
      <c r="A274" s="66" t="n">
        <v>812000</v>
      </c>
      <c r="B274" s="66" t="n">
        <f aca="false">A275-1</f>
        <v>814999</v>
      </c>
      <c r="C274" s="66" t="n">
        <v>74080</v>
      </c>
      <c r="D274" s="66" t="n">
        <v>69010</v>
      </c>
      <c r="E274" s="66" t="n">
        <v>63940</v>
      </c>
      <c r="F274" s="66" t="n">
        <v>58880</v>
      </c>
      <c r="G274" s="66" t="n">
        <v>53810</v>
      </c>
      <c r="H274" s="66" t="n">
        <v>48740</v>
      </c>
      <c r="I274" s="66" t="n">
        <v>43680</v>
      </c>
      <c r="J274" s="66" t="n">
        <v>38610</v>
      </c>
    </row>
    <row r="275" customFormat="false" ht="17.25" hidden="false" customHeight="false" outlineLevel="0" collapsed="false">
      <c r="A275" s="66" t="n">
        <v>815000</v>
      </c>
      <c r="B275" s="66" t="n">
        <f aca="false">A276-1</f>
        <v>817999</v>
      </c>
      <c r="C275" s="66" t="n">
        <v>74510</v>
      </c>
      <c r="D275" s="66" t="n">
        <v>69440</v>
      </c>
      <c r="E275" s="66" t="n">
        <v>64380</v>
      </c>
      <c r="F275" s="66" t="n">
        <v>59310</v>
      </c>
      <c r="G275" s="66" t="n">
        <v>54240</v>
      </c>
      <c r="H275" s="66" t="n">
        <v>49180</v>
      </c>
      <c r="I275" s="66" t="n">
        <v>44110</v>
      </c>
      <c r="J275" s="66" t="n">
        <v>39040</v>
      </c>
    </row>
    <row r="276" customFormat="false" ht="17.25" hidden="false" customHeight="false" outlineLevel="0" collapsed="false">
      <c r="A276" s="66" t="n">
        <v>818000</v>
      </c>
      <c r="B276" s="66" t="n">
        <f aca="false">A277-1</f>
        <v>820999</v>
      </c>
      <c r="C276" s="66" t="n">
        <v>74940</v>
      </c>
      <c r="D276" s="66" t="n">
        <v>69870</v>
      </c>
      <c r="E276" s="66" t="n">
        <v>64810</v>
      </c>
      <c r="F276" s="66" t="n">
        <v>59740</v>
      </c>
      <c r="G276" s="66" t="n">
        <v>54670</v>
      </c>
      <c r="H276" s="66" t="n">
        <v>49610</v>
      </c>
      <c r="I276" s="66" t="n">
        <v>44540</v>
      </c>
      <c r="J276" s="66" t="n">
        <v>39470</v>
      </c>
    </row>
    <row r="277" customFormat="false" ht="17.25" hidden="false" customHeight="false" outlineLevel="0" collapsed="false">
      <c r="A277" s="66" t="n">
        <v>821000</v>
      </c>
      <c r="B277" s="66" t="n">
        <f aca="false">A278-1</f>
        <v>823999</v>
      </c>
      <c r="C277" s="66" t="n">
        <v>75370</v>
      </c>
      <c r="D277" s="66" t="n">
        <v>70310</v>
      </c>
      <c r="E277" s="66" t="n">
        <v>65240</v>
      </c>
      <c r="F277" s="66" t="n">
        <v>60170</v>
      </c>
      <c r="G277" s="66" t="n">
        <v>55110</v>
      </c>
      <c r="H277" s="66" t="n">
        <v>50040</v>
      </c>
      <c r="I277" s="66" t="n">
        <v>44970</v>
      </c>
      <c r="J277" s="66" t="n">
        <v>39910</v>
      </c>
    </row>
    <row r="278" customFormat="false" ht="17.25" hidden="false" customHeight="false" outlineLevel="0" collapsed="false">
      <c r="A278" s="66" t="n">
        <v>824000</v>
      </c>
      <c r="B278" s="66" t="n">
        <f aca="false">A279-1</f>
        <v>826999</v>
      </c>
      <c r="C278" s="66" t="n">
        <v>75810</v>
      </c>
      <c r="D278" s="66" t="n">
        <v>70740</v>
      </c>
      <c r="E278" s="66" t="n">
        <v>65670</v>
      </c>
      <c r="F278" s="66" t="n">
        <v>60610</v>
      </c>
      <c r="G278" s="66" t="n">
        <v>55540</v>
      </c>
      <c r="H278" s="66" t="n">
        <v>50470</v>
      </c>
      <c r="I278" s="66" t="n">
        <v>45400</v>
      </c>
      <c r="J278" s="66" t="n">
        <v>40340</v>
      </c>
    </row>
    <row r="279" customFormat="false" ht="17.25" hidden="false" customHeight="false" outlineLevel="0" collapsed="false">
      <c r="A279" s="66" t="n">
        <v>827000</v>
      </c>
      <c r="B279" s="66" t="n">
        <f aca="false">A280-1</f>
        <v>829999</v>
      </c>
      <c r="C279" s="66" t="n">
        <v>76240</v>
      </c>
      <c r="D279" s="66" t="n">
        <v>71170</v>
      </c>
      <c r="E279" s="66" t="n">
        <v>66100</v>
      </c>
      <c r="F279" s="66" t="n">
        <v>61040</v>
      </c>
      <c r="G279" s="66" t="n">
        <v>55970</v>
      </c>
      <c r="H279" s="66" t="n">
        <v>50900</v>
      </c>
      <c r="I279" s="66" t="n">
        <v>45840</v>
      </c>
      <c r="J279" s="66" t="n">
        <v>40770</v>
      </c>
    </row>
    <row r="280" customFormat="false" ht="17.25" hidden="false" customHeight="false" outlineLevel="0" collapsed="false">
      <c r="A280" s="66" t="n">
        <v>830000</v>
      </c>
      <c r="B280" s="66" t="n">
        <f aca="false">A281-1</f>
        <v>832999</v>
      </c>
      <c r="C280" s="66" t="n">
        <v>76670</v>
      </c>
      <c r="D280" s="66" t="n">
        <v>71600</v>
      </c>
      <c r="E280" s="66" t="n">
        <v>66540</v>
      </c>
      <c r="F280" s="66" t="n">
        <v>61470</v>
      </c>
      <c r="G280" s="66" t="n">
        <v>56400</v>
      </c>
      <c r="H280" s="66" t="n">
        <v>51340</v>
      </c>
      <c r="I280" s="66" t="n">
        <v>46270</v>
      </c>
      <c r="J280" s="66" t="n">
        <v>41200</v>
      </c>
    </row>
    <row r="281" customFormat="false" ht="17.25" hidden="false" customHeight="false" outlineLevel="0" collapsed="false">
      <c r="A281" s="66" t="n">
        <v>833000</v>
      </c>
      <c r="B281" s="66" t="n">
        <f aca="false">A282-1</f>
        <v>835999</v>
      </c>
      <c r="C281" s="66" t="n">
        <v>77110</v>
      </c>
      <c r="D281" s="66" t="n">
        <v>72040</v>
      </c>
      <c r="E281" s="66" t="n">
        <v>66980</v>
      </c>
      <c r="F281" s="66" t="n">
        <v>61910</v>
      </c>
      <c r="G281" s="66" t="n">
        <v>56840</v>
      </c>
      <c r="H281" s="66" t="n">
        <v>51780</v>
      </c>
      <c r="I281" s="66" t="n">
        <v>46710</v>
      </c>
      <c r="J281" s="66" t="n">
        <v>41640</v>
      </c>
    </row>
    <row r="282" customFormat="false" ht="17.25" hidden="false" customHeight="false" outlineLevel="0" collapsed="false">
      <c r="A282" s="66" t="n">
        <v>836000</v>
      </c>
      <c r="B282" s="66" t="n">
        <f aca="false">A283-1</f>
        <v>838999</v>
      </c>
      <c r="C282" s="66" t="n">
        <v>77570</v>
      </c>
      <c r="D282" s="66" t="n">
        <v>72500</v>
      </c>
      <c r="E282" s="66" t="n">
        <v>67430</v>
      </c>
      <c r="F282" s="66" t="n">
        <v>62370</v>
      </c>
      <c r="G282" s="66" t="n">
        <v>57300</v>
      </c>
      <c r="H282" s="66" t="n">
        <v>52230</v>
      </c>
      <c r="I282" s="66" t="n">
        <v>47170</v>
      </c>
      <c r="J282" s="66" t="n">
        <v>42100</v>
      </c>
    </row>
    <row r="283" customFormat="false" ht="17.25" hidden="false" customHeight="false" outlineLevel="0" collapsed="false">
      <c r="A283" s="66" t="n">
        <v>839000</v>
      </c>
      <c r="B283" s="66" t="n">
        <f aca="false">A284-1</f>
        <v>841999</v>
      </c>
      <c r="C283" s="66" t="n">
        <v>78020</v>
      </c>
      <c r="D283" s="66" t="n">
        <v>72960</v>
      </c>
      <c r="E283" s="66" t="n">
        <v>67890</v>
      </c>
      <c r="F283" s="66" t="n">
        <v>62820</v>
      </c>
      <c r="G283" s="66" t="n">
        <v>57760</v>
      </c>
      <c r="H283" s="66" t="n">
        <v>52690</v>
      </c>
      <c r="I283" s="66" t="n">
        <v>47620</v>
      </c>
      <c r="J283" s="66" t="n">
        <v>42560</v>
      </c>
    </row>
    <row r="284" customFormat="false" ht="17.25" hidden="false" customHeight="false" outlineLevel="0" collapsed="false">
      <c r="A284" s="66" t="n">
        <v>842000</v>
      </c>
      <c r="B284" s="66" t="n">
        <f aca="false">A285-1</f>
        <v>844999</v>
      </c>
      <c r="C284" s="66" t="n">
        <v>78480</v>
      </c>
      <c r="D284" s="66" t="n">
        <v>73410</v>
      </c>
      <c r="E284" s="66" t="n">
        <v>68350</v>
      </c>
      <c r="F284" s="66" t="n">
        <v>63280</v>
      </c>
      <c r="G284" s="66" t="n">
        <v>58210</v>
      </c>
      <c r="H284" s="66" t="n">
        <v>53140</v>
      </c>
      <c r="I284" s="66" t="n">
        <v>48080</v>
      </c>
      <c r="J284" s="66" t="n">
        <v>43010</v>
      </c>
    </row>
    <row r="285" customFormat="false" ht="17.25" hidden="false" customHeight="false" outlineLevel="0" collapsed="false">
      <c r="A285" s="66" t="n">
        <v>845000</v>
      </c>
      <c r="B285" s="66" t="n">
        <f aca="false">A286-1</f>
        <v>847999</v>
      </c>
      <c r="C285" s="66" t="n">
        <v>78930</v>
      </c>
      <c r="D285" s="66" t="n">
        <v>73870</v>
      </c>
      <c r="E285" s="66" t="n">
        <v>68800</v>
      </c>
      <c r="F285" s="66" t="n">
        <v>63730</v>
      </c>
      <c r="G285" s="66" t="n">
        <v>58670</v>
      </c>
      <c r="H285" s="66" t="n">
        <v>53600</v>
      </c>
      <c r="I285" s="66" t="n">
        <v>48530</v>
      </c>
      <c r="J285" s="66" t="n">
        <v>43470</v>
      </c>
    </row>
    <row r="286" customFormat="false" ht="17.25" hidden="false" customHeight="false" outlineLevel="0" collapsed="false">
      <c r="A286" s="66" t="n">
        <v>848000</v>
      </c>
      <c r="B286" s="66" t="n">
        <f aca="false">A287-1</f>
        <v>850999</v>
      </c>
      <c r="C286" s="66" t="n">
        <v>79390</v>
      </c>
      <c r="D286" s="66" t="n">
        <v>74320</v>
      </c>
      <c r="E286" s="66" t="n">
        <v>69260</v>
      </c>
      <c r="F286" s="66" t="n">
        <v>64190</v>
      </c>
      <c r="G286" s="66" t="n">
        <v>59120</v>
      </c>
      <c r="H286" s="66" t="n">
        <v>54060</v>
      </c>
      <c r="I286" s="66" t="n">
        <v>48990</v>
      </c>
      <c r="J286" s="66" t="n">
        <v>43920</v>
      </c>
    </row>
    <row r="287" customFormat="false" ht="17.25" hidden="false" customHeight="false" outlineLevel="0" collapsed="false">
      <c r="A287" s="66" t="n">
        <v>851000</v>
      </c>
      <c r="B287" s="66" t="n">
        <f aca="false">A288-1</f>
        <v>853999</v>
      </c>
      <c r="C287" s="66" t="n">
        <v>79850</v>
      </c>
      <c r="D287" s="66" t="n">
        <v>74780</v>
      </c>
      <c r="E287" s="66" t="n">
        <v>69710</v>
      </c>
      <c r="F287" s="66" t="n">
        <v>64650</v>
      </c>
      <c r="G287" s="66" t="n">
        <v>59580</v>
      </c>
      <c r="H287" s="66" t="n">
        <v>54510</v>
      </c>
      <c r="I287" s="66" t="n">
        <v>49450</v>
      </c>
      <c r="J287" s="66" t="n">
        <v>44380</v>
      </c>
    </row>
    <row r="288" customFormat="false" ht="17.25" hidden="false" customHeight="false" outlineLevel="0" collapsed="false">
      <c r="A288" s="66" t="n">
        <v>854000</v>
      </c>
      <c r="B288" s="66" t="n">
        <f aca="false">A289-1</f>
        <v>856999</v>
      </c>
      <c r="C288" s="66" t="n">
        <v>80300</v>
      </c>
      <c r="D288" s="66" t="n">
        <v>75240</v>
      </c>
      <c r="E288" s="66" t="n">
        <v>70170</v>
      </c>
      <c r="F288" s="66" t="n">
        <v>65100</v>
      </c>
      <c r="G288" s="66" t="n">
        <v>60040</v>
      </c>
      <c r="H288" s="66" t="n">
        <v>54970</v>
      </c>
      <c r="I288" s="66" t="n">
        <v>49900</v>
      </c>
      <c r="J288" s="66" t="n">
        <v>44840</v>
      </c>
    </row>
    <row r="289" customFormat="false" ht="17.25" hidden="false" customHeight="false" outlineLevel="0" collapsed="false">
      <c r="A289" s="66" t="n">
        <v>857000</v>
      </c>
      <c r="B289" s="66" t="n">
        <f aca="false">A290-1</f>
        <v>859999</v>
      </c>
      <c r="C289" s="66" t="n">
        <v>80760</v>
      </c>
      <c r="D289" s="66" t="n">
        <v>75690</v>
      </c>
      <c r="E289" s="66" t="n">
        <v>70630</v>
      </c>
      <c r="F289" s="66" t="n">
        <v>65560</v>
      </c>
      <c r="G289" s="66" t="n">
        <v>60490</v>
      </c>
      <c r="H289" s="66" t="n">
        <v>55420</v>
      </c>
      <c r="I289" s="66" t="n">
        <v>50360</v>
      </c>
      <c r="J289" s="66" t="n">
        <v>45290</v>
      </c>
    </row>
    <row r="290" customFormat="false" ht="17.25" hidden="false" customHeight="false" outlineLevel="0" collapsed="false">
      <c r="A290" s="66" t="n">
        <v>860000</v>
      </c>
      <c r="B290" s="66" t="n">
        <f aca="false">A291-1</f>
        <v>862999</v>
      </c>
      <c r="C290" s="66" t="n">
        <v>81210</v>
      </c>
      <c r="D290" s="66" t="n">
        <v>76150</v>
      </c>
      <c r="E290" s="66" t="n">
        <v>71080</v>
      </c>
      <c r="F290" s="66" t="n">
        <v>66010</v>
      </c>
      <c r="G290" s="66" t="n">
        <v>60950</v>
      </c>
      <c r="H290" s="66" t="n">
        <v>55880</v>
      </c>
      <c r="I290" s="66" t="n">
        <v>50810</v>
      </c>
      <c r="J290" s="66" t="n">
        <v>45750</v>
      </c>
    </row>
    <row r="291" customFormat="false" ht="17.25" hidden="false" customHeight="false" outlineLevel="0" collapsed="false">
      <c r="A291" s="66" t="n">
        <v>863000</v>
      </c>
      <c r="B291" s="66" t="n">
        <f aca="false">A292-1</f>
        <v>865999</v>
      </c>
      <c r="C291" s="66" t="n">
        <v>81670</v>
      </c>
      <c r="D291" s="66" t="n">
        <v>76600</v>
      </c>
      <c r="E291" s="66" t="n">
        <v>71540</v>
      </c>
      <c r="F291" s="66" t="n">
        <v>66470</v>
      </c>
      <c r="G291" s="66" t="n">
        <v>61400</v>
      </c>
      <c r="H291" s="66" t="n">
        <v>56340</v>
      </c>
      <c r="I291" s="66" t="n">
        <v>51270</v>
      </c>
      <c r="J291" s="66" t="n">
        <v>46200</v>
      </c>
    </row>
    <row r="292" customFormat="false" ht="17.25" hidden="false" customHeight="false" outlineLevel="0" collapsed="false">
      <c r="A292" s="66" t="n">
        <v>866000</v>
      </c>
      <c r="B292" s="66" t="n">
        <f aca="false">A293-1</f>
        <v>868999</v>
      </c>
      <c r="C292" s="66" t="n">
        <v>82130</v>
      </c>
      <c r="D292" s="66" t="n">
        <v>77060</v>
      </c>
      <c r="E292" s="66" t="n">
        <v>71990</v>
      </c>
      <c r="F292" s="66" t="n">
        <v>66930</v>
      </c>
      <c r="G292" s="66" t="n">
        <v>61860</v>
      </c>
      <c r="H292" s="66" t="n">
        <v>56790</v>
      </c>
      <c r="I292" s="66" t="n">
        <v>51730</v>
      </c>
      <c r="J292" s="66" t="n">
        <v>46660</v>
      </c>
    </row>
    <row r="293" customFormat="false" ht="17.25" hidden="false" customHeight="false" outlineLevel="0" collapsed="false">
      <c r="A293" s="66" t="n">
        <v>869000</v>
      </c>
      <c r="B293" s="66" t="n">
        <f aca="false">A294-1</f>
        <v>871999</v>
      </c>
      <c r="C293" s="66" t="n">
        <v>82580</v>
      </c>
      <c r="D293" s="66" t="n">
        <v>77520</v>
      </c>
      <c r="E293" s="66" t="n">
        <v>72450</v>
      </c>
      <c r="F293" s="66" t="n">
        <v>67380</v>
      </c>
      <c r="G293" s="66" t="n">
        <v>62320</v>
      </c>
      <c r="H293" s="66" t="n">
        <v>57250</v>
      </c>
      <c r="I293" s="66" t="n">
        <v>52180</v>
      </c>
      <c r="J293" s="66" t="n">
        <v>47120</v>
      </c>
    </row>
    <row r="294" customFormat="false" ht="17.25" hidden="false" customHeight="false" outlineLevel="0" collapsed="false">
      <c r="A294" s="66" t="n">
        <v>872000</v>
      </c>
      <c r="B294" s="66" t="n">
        <f aca="false">A295-1</f>
        <v>874999</v>
      </c>
      <c r="C294" s="66" t="n">
        <v>83040</v>
      </c>
      <c r="D294" s="66" t="n">
        <v>77970</v>
      </c>
      <c r="E294" s="66" t="n">
        <v>72910</v>
      </c>
      <c r="F294" s="66" t="n">
        <v>67840</v>
      </c>
      <c r="G294" s="66" t="n">
        <v>62770</v>
      </c>
      <c r="H294" s="66" t="n">
        <v>57700</v>
      </c>
      <c r="I294" s="66" t="n">
        <v>52640</v>
      </c>
      <c r="J294" s="66" t="n">
        <v>47570</v>
      </c>
    </row>
    <row r="295" customFormat="false" ht="17.25" hidden="false" customHeight="false" outlineLevel="0" collapsed="false">
      <c r="A295" s="66" t="n">
        <v>875000</v>
      </c>
      <c r="B295" s="66" t="n">
        <f aca="false">A296-1</f>
        <v>877999</v>
      </c>
      <c r="C295" s="66" t="n">
        <v>83530</v>
      </c>
      <c r="D295" s="66" t="n">
        <v>78430</v>
      </c>
      <c r="E295" s="66" t="n">
        <v>73360</v>
      </c>
      <c r="F295" s="66" t="n">
        <v>68290</v>
      </c>
      <c r="G295" s="66" t="n">
        <v>63230</v>
      </c>
      <c r="H295" s="66" t="n">
        <v>58160</v>
      </c>
      <c r="I295" s="66" t="n">
        <v>53090</v>
      </c>
      <c r="J295" s="66" t="n">
        <v>48030</v>
      </c>
    </row>
    <row r="296" customFormat="false" ht="17.25" hidden="false" customHeight="false" outlineLevel="0" collapsed="false">
      <c r="A296" s="66" t="n">
        <v>878000</v>
      </c>
      <c r="B296" s="66" t="n">
        <f aca="false">A297-1</f>
        <v>880999</v>
      </c>
      <c r="C296" s="66" t="n">
        <v>84100</v>
      </c>
      <c r="D296" s="66" t="n">
        <v>78880</v>
      </c>
      <c r="E296" s="66" t="n">
        <v>73820</v>
      </c>
      <c r="F296" s="66" t="n">
        <v>68750</v>
      </c>
      <c r="G296" s="66" t="n">
        <v>63680</v>
      </c>
      <c r="H296" s="66" t="n">
        <v>58620</v>
      </c>
      <c r="I296" s="66" t="n">
        <v>53550</v>
      </c>
      <c r="J296" s="66" t="n">
        <v>48480</v>
      </c>
    </row>
    <row r="297" customFormat="false" ht="17.25" hidden="false" customHeight="false" outlineLevel="0" collapsed="false">
      <c r="A297" s="66" t="n">
        <v>881000</v>
      </c>
      <c r="B297" s="66" t="n">
        <f aca="false">A298-1</f>
        <v>883999</v>
      </c>
      <c r="C297" s="66" t="n">
        <v>84670</v>
      </c>
      <c r="D297" s="66" t="n">
        <v>79340</v>
      </c>
      <c r="E297" s="66" t="n">
        <v>74270</v>
      </c>
      <c r="F297" s="66" t="n">
        <v>69210</v>
      </c>
      <c r="G297" s="66" t="n">
        <v>64140</v>
      </c>
      <c r="H297" s="66" t="n">
        <v>59070</v>
      </c>
      <c r="I297" s="66" t="n">
        <v>54010</v>
      </c>
      <c r="J297" s="66" t="n">
        <v>48940</v>
      </c>
    </row>
    <row r="298" customFormat="false" ht="17.25" hidden="false" customHeight="false" outlineLevel="0" collapsed="false">
      <c r="A298" s="66" t="n">
        <v>884000</v>
      </c>
      <c r="B298" s="66" t="n">
        <f aca="false">A299-1</f>
        <v>886999</v>
      </c>
      <c r="C298" s="66" t="n">
        <v>85240</v>
      </c>
      <c r="D298" s="66" t="n">
        <v>79800</v>
      </c>
      <c r="E298" s="66" t="n">
        <v>74730</v>
      </c>
      <c r="F298" s="66" t="n">
        <v>69660</v>
      </c>
      <c r="G298" s="66" t="n">
        <v>64600</v>
      </c>
      <c r="H298" s="66" t="n">
        <v>59530</v>
      </c>
      <c r="I298" s="66" t="n">
        <v>54460</v>
      </c>
      <c r="J298" s="66" t="n">
        <v>49400</v>
      </c>
    </row>
    <row r="299" customFormat="false" ht="17.25" hidden="false" customHeight="false" outlineLevel="0" collapsed="false">
      <c r="A299" s="66" t="n">
        <v>887000</v>
      </c>
      <c r="B299" s="66" t="n">
        <f aca="false">A300-1</f>
        <v>889999</v>
      </c>
      <c r="C299" s="66" t="n">
        <v>85810</v>
      </c>
      <c r="D299" s="66" t="n">
        <v>80250</v>
      </c>
      <c r="E299" s="66" t="n">
        <v>75190</v>
      </c>
      <c r="F299" s="66" t="n">
        <v>70120</v>
      </c>
      <c r="G299" s="66" t="n">
        <v>65050</v>
      </c>
      <c r="H299" s="66" t="n">
        <v>59980</v>
      </c>
      <c r="I299" s="66" t="n">
        <v>54920</v>
      </c>
      <c r="J299" s="66" t="n">
        <v>49850</v>
      </c>
    </row>
    <row r="300" customFormat="false" ht="17.25" hidden="false" customHeight="false" outlineLevel="0" collapsed="false">
      <c r="A300" s="66" t="n">
        <v>890000</v>
      </c>
      <c r="B300" s="66" t="n">
        <f aca="false">A301-1</f>
        <v>892999</v>
      </c>
      <c r="C300" s="66" t="n">
        <v>86380</v>
      </c>
      <c r="D300" s="66" t="n">
        <v>80710</v>
      </c>
      <c r="E300" s="66" t="n">
        <v>75640</v>
      </c>
      <c r="F300" s="66" t="n">
        <v>70570</v>
      </c>
      <c r="G300" s="66" t="n">
        <v>65510</v>
      </c>
      <c r="H300" s="66" t="n">
        <v>60440</v>
      </c>
      <c r="I300" s="66" t="n">
        <v>55370</v>
      </c>
      <c r="J300" s="66" t="n">
        <v>50310</v>
      </c>
    </row>
    <row r="301" customFormat="false" ht="17.25" hidden="false" customHeight="false" outlineLevel="0" collapsed="false">
      <c r="A301" s="66" t="n">
        <v>893000</v>
      </c>
      <c r="B301" s="66" t="n">
        <f aca="false">A302-1</f>
        <v>895999</v>
      </c>
      <c r="C301" s="66" t="n">
        <v>86950</v>
      </c>
      <c r="D301" s="66" t="n">
        <v>81160</v>
      </c>
      <c r="E301" s="66" t="n">
        <v>76100</v>
      </c>
      <c r="F301" s="66" t="n">
        <v>71030</v>
      </c>
      <c r="G301" s="66" t="n">
        <v>65960</v>
      </c>
      <c r="H301" s="66" t="n">
        <v>60900</v>
      </c>
      <c r="I301" s="66" t="n">
        <v>55830</v>
      </c>
      <c r="J301" s="66" t="n">
        <v>50760</v>
      </c>
    </row>
    <row r="302" customFormat="false" ht="17.25" hidden="false" customHeight="false" outlineLevel="0" collapsed="false">
      <c r="A302" s="66" t="n">
        <v>896000</v>
      </c>
      <c r="B302" s="66" t="n">
        <f aca="false">A303-1</f>
        <v>898999</v>
      </c>
      <c r="C302" s="66" t="n">
        <v>87520</v>
      </c>
      <c r="D302" s="66" t="n">
        <v>81620</v>
      </c>
      <c r="E302" s="66" t="n">
        <v>76550</v>
      </c>
      <c r="F302" s="66" t="n">
        <v>71490</v>
      </c>
      <c r="G302" s="66" t="n">
        <v>66420</v>
      </c>
      <c r="H302" s="66" t="n">
        <v>61350</v>
      </c>
      <c r="I302" s="66" t="n">
        <v>56290</v>
      </c>
      <c r="J302" s="66" t="n">
        <v>51220</v>
      </c>
    </row>
    <row r="303" customFormat="false" ht="17.25" hidden="false" customHeight="false" outlineLevel="0" collapsed="false">
      <c r="A303" s="66" t="n">
        <v>899000</v>
      </c>
      <c r="B303" s="66" t="n">
        <f aca="false">A304-1</f>
        <v>901999</v>
      </c>
      <c r="C303" s="66" t="n">
        <v>88090</v>
      </c>
      <c r="D303" s="66" t="n">
        <v>82080</v>
      </c>
      <c r="E303" s="66" t="n">
        <v>77010</v>
      </c>
      <c r="F303" s="66" t="n">
        <v>71940</v>
      </c>
      <c r="G303" s="66" t="n">
        <v>66880</v>
      </c>
      <c r="H303" s="66" t="n">
        <v>61810</v>
      </c>
      <c r="I303" s="66" t="n">
        <v>56740</v>
      </c>
      <c r="J303" s="66" t="n">
        <v>51680</v>
      </c>
    </row>
    <row r="304" customFormat="false" ht="17.25" hidden="false" customHeight="false" outlineLevel="0" collapsed="false">
      <c r="A304" s="66" t="n">
        <v>902000</v>
      </c>
      <c r="B304" s="66" t="n">
        <f aca="false">A305-1</f>
        <v>904999</v>
      </c>
      <c r="C304" s="66" t="n">
        <v>88660</v>
      </c>
      <c r="D304" s="66" t="n">
        <v>82530</v>
      </c>
      <c r="E304" s="66" t="n">
        <v>77470</v>
      </c>
      <c r="F304" s="66" t="n">
        <v>72400</v>
      </c>
      <c r="G304" s="66" t="n">
        <v>67330</v>
      </c>
      <c r="H304" s="66" t="n">
        <v>62260</v>
      </c>
      <c r="I304" s="66" t="n">
        <v>57200</v>
      </c>
      <c r="J304" s="66" t="n">
        <v>52130</v>
      </c>
    </row>
    <row r="305" customFormat="false" ht="17.25" hidden="false" customHeight="false" outlineLevel="0" collapsed="false">
      <c r="A305" s="66" t="n">
        <v>905000</v>
      </c>
      <c r="B305" s="66" t="n">
        <f aca="false">A306-1</f>
        <v>907999</v>
      </c>
      <c r="C305" s="66" t="n">
        <v>89230</v>
      </c>
      <c r="D305" s="66" t="n">
        <v>82990</v>
      </c>
      <c r="E305" s="66" t="n">
        <v>77920</v>
      </c>
      <c r="F305" s="66" t="n">
        <v>72850</v>
      </c>
      <c r="G305" s="66" t="n">
        <v>67790</v>
      </c>
      <c r="H305" s="66" t="n">
        <v>62720</v>
      </c>
      <c r="I305" s="66" t="n">
        <v>57650</v>
      </c>
      <c r="J305" s="66" t="n">
        <v>52590</v>
      </c>
    </row>
    <row r="306" customFormat="false" ht="17.25" hidden="false" customHeight="false" outlineLevel="0" collapsed="false">
      <c r="A306" s="66" t="n">
        <v>908000</v>
      </c>
      <c r="B306" s="66" t="n">
        <f aca="false">A307-1</f>
        <v>910999</v>
      </c>
      <c r="C306" s="66" t="n">
        <v>89800</v>
      </c>
      <c r="D306" s="66" t="n">
        <v>83470</v>
      </c>
      <c r="E306" s="66" t="n">
        <v>78380</v>
      </c>
      <c r="F306" s="66" t="n">
        <v>73310</v>
      </c>
      <c r="G306" s="66" t="n">
        <v>68240</v>
      </c>
      <c r="H306" s="66" t="n">
        <v>63180</v>
      </c>
      <c r="I306" s="66" t="n">
        <v>58110</v>
      </c>
      <c r="J306" s="66" t="n">
        <v>53040</v>
      </c>
    </row>
    <row r="307" customFormat="false" ht="17.25" hidden="false" customHeight="false" outlineLevel="0" collapsed="false">
      <c r="A307" s="66" t="n">
        <v>911000</v>
      </c>
      <c r="B307" s="66" t="n">
        <f aca="false">A308-1</f>
        <v>913999</v>
      </c>
      <c r="C307" s="66" t="n">
        <v>90370</v>
      </c>
      <c r="D307" s="66" t="n">
        <v>84040</v>
      </c>
      <c r="E307" s="66" t="n">
        <v>78830</v>
      </c>
      <c r="F307" s="66" t="n">
        <v>73770</v>
      </c>
      <c r="G307" s="66" t="n">
        <v>68700</v>
      </c>
      <c r="H307" s="66" t="n">
        <v>63630</v>
      </c>
      <c r="I307" s="66" t="n">
        <v>58570</v>
      </c>
      <c r="J307" s="66" t="n">
        <v>53500</v>
      </c>
    </row>
    <row r="308" customFormat="false" ht="17.25" hidden="false" customHeight="false" outlineLevel="0" collapsed="false">
      <c r="A308" s="66" t="n">
        <v>914000</v>
      </c>
      <c r="B308" s="66" t="n">
        <f aca="false">A309-1</f>
        <v>916999</v>
      </c>
      <c r="C308" s="66" t="n">
        <v>90940</v>
      </c>
      <c r="D308" s="66" t="n">
        <v>84610</v>
      </c>
      <c r="E308" s="66" t="n">
        <v>79290</v>
      </c>
      <c r="F308" s="66" t="n">
        <v>74220</v>
      </c>
      <c r="G308" s="66" t="n">
        <v>69160</v>
      </c>
      <c r="H308" s="66" t="n">
        <v>64090</v>
      </c>
      <c r="I308" s="66" t="n">
        <v>59020</v>
      </c>
      <c r="J308" s="66" t="n">
        <v>53960</v>
      </c>
    </row>
    <row r="309" customFormat="false" ht="17.25" hidden="false" customHeight="false" outlineLevel="0" collapsed="false">
      <c r="A309" s="66" t="n">
        <v>917000</v>
      </c>
      <c r="B309" s="66" t="n">
        <f aca="false">A310-1</f>
        <v>919999</v>
      </c>
      <c r="C309" s="66" t="n">
        <v>91510</v>
      </c>
      <c r="D309" s="66" t="n">
        <v>85180</v>
      </c>
      <c r="E309" s="66" t="n">
        <v>79750</v>
      </c>
      <c r="F309" s="66" t="n">
        <v>74680</v>
      </c>
      <c r="G309" s="66" t="n">
        <v>69610</v>
      </c>
      <c r="H309" s="66" t="n">
        <v>64540</v>
      </c>
      <c r="I309" s="66" t="n">
        <v>59480</v>
      </c>
      <c r="J309" s="66" t="n">
        <v>54410</v>
      </c>
    </row>
    <row r="310" customFormat="false" ht="17.25" hidden="false" customHeight="false" outlineLevel="0" collapsed="false">
      <c r="A310" s="66" t="n">
        <v>920000</v>
      </c>
      <c r="B310" s="66" t="n">
        <f aca="false">A311-1</f>
        <v>922999</v>
      </c>
      <c r="C310" s="66" t="n">
        <v>92080</v>
      </c>
      <c r="D310" s="66" t="n">
        <v>85750</v>
      </c>
      <c r="E310" s="66" t="n">
        <v>80200</v>
      </c>
      <c r="F310" s="66" t="n">
        <v>75130</v>
      </c>
      <c r="G310" s="66" t="n">
        <v>70070</v>
      </c>
      <c r="H310" s="66" t="n">
        <v>65000</v>
      </c>
      <c r="I310" s="66" t="n">
        <v>59930</v>
      </c>
      <c r="J310" s="66" t="n">
        <v>54870</v>
      </c>
    </row>
    <row r="311" customFormat="false" ht="17.25" hidden="false" customHeight="false" outlineLevel="0" collapsed="false">
      <c r="A311" s="66" t="n">
        <v>923000</v>
      </c>
      <c r="B311" s="66" t="n">
        <f aca="false">A312-1</f>
        <v>925999</v>
      </c>
      <c r="C311" s="66" t="n">
        <v>92650</v>
      </c>
      <c r="D311" s="66" t="n">
        <v>86320</v>
      </c>
      <c r="E311" s="66" t="n">
        <v>80660</v>
      </c>
      <c r="F311" s="66" t="n">
        <v>75590</v>
      </c>
      <c r="G311" s="66" t="n">
        <v>70520</v>
      </c>
      <c r="H311" s="66" t="n">
        <v>65460</v>
      </c>
      <c r="I311" s="66" t="n">
        <v>60390</v>
      </c>
      <c r="J311" s="66" t="n">
        <v>55320</v>
      </c>
    </row>
    <row r="312" customFormat="false" ht="17.25" hidden="false" customHeight="false" outlineLevel="0" collapsed="false">
      <c r="A312" s="66" t="n">
        <v>926000</v>
      </c>
      <c r="B312" s="66" t="n">
        <f aca="false">A313-1</f>
        <v>928999</v>
      </c>
      <c r="C312" s="66" t="n">
        <v>93220</v>
      </c>
      <c r="D312" s="66" t="n">
        <v>86890</v>
      </c>
      <c r="E312" s="66" t="n">
        <v>81110</v>
      </c>
      <c r="F312" s="66" t="n">
        <v>76050</v>
      </c>
      <c r="G312" s="66" t="n">
        <v>70980</v>
      </c>
      <c r="H312" s="66" t="n">
        <v>65910</v>
      </c>
      <c r="I312" s="66" t="n">
        <v>60850</v>
      </c>
      <c r="J312" s="66" t="n">
        <v>55780</v>
      </c>
    </row>
    <row r="313" customFormat="false" ht="17.25" hidden="false" customHeight="false" outlineLevel="0" collapsed="false">
      <c r="A313" s="66" t="n">
        <v>929000</v>
      </c>
      <c r="B313" s="66" t="n">
        <f aca="false">A314-1</f>
        <v>931999</v>
      </c>
      <c r="C313" s="66" t="n">
        <v>93790</v>
      </c>
      <c r="D313" s="66" t="n">
        <v>87460</v>
      </c>
      <c r="E313" s="66" t="n">
        <v>81570</v>
      </c>
      <c r="F313" s="66" t="n">
        <v>76500</v>
      </c>
      <c r="G313" s="66" t="n">
        <v>71440</v>
      </c>
      <c r="H313" s="66" t="n">
        <v>66370</v>
      </c>
      <c r="I313" s="66" t="n">
        <v>61300</v>
      </c>
      <c r="J313" s="66" t="n">
        <v>56240</v>
      </c>
    </row>
    <row r="314" customFormat="false" ht="17.25" hidden="false" customHeight="false" outlineLevel="0" collapsed="false">
      <c r="A314" s="66" t="n">
        <v>932000</v>
      </c>
      <c r="B314" s="66" t="n">
        <f aca="false">A315-1</f>
        <v>934999</v>
      </c>
      <c r="C314" s="66" t="n">
        <v>94360</v>
      </c>
      <c r="D314" s="66" t="n">
        <v>88030</v>
      </c>
      <c r="E314" s="66" t="n">
        <v>82030</v>
      </c>
      <c r="F314" s="66" t="n">
        <v>76960</v>
      </c>
      <c r="G314" s="66" t="n">
        <v>71890</v>
      </c>
      <c r="H314" s="66" t="n">
        <v>66820</v>
      </c>
      <c r="I314" s="66" t="n">
        <v>61760</v>
      </c>
      <c r="J314" s="66" t="n">
        <v>56690</v>
      </c>
    </row>
    <row r="315" customFormat="false" ht="17.25" hidden="false" customHeight="false" outlineLevel="0" collapsed="false">
      <c r="A315" s="66" t="n">
        <v>935000</v>
      </c>
      <c r="B315" s="66" t="n">
        <f aca="false">A316-1</f>
        <v>937999</v>
      </c>
      <c r="C315" s="66" t="n">
        <v>94930</v>
      </c>
      <c r="D315" s="66" t="n">
        <v>88600</v>
      </c>
      <c r="E315" s="66" t="n">
        <v>82480</v>
      </c>
      <c r="F315" s="66" t="n">
        <v>77410</v>
      </c>
      <c r="G315" s="66" t="n">
        <v>72350</v>
      </c>
      <c r="H315" s="66" t="n">
        <v>67280</v>
      </c>
      <c r="I315" s="66" t="n">
        <v>62210</v>
      </c>
      <c r="J315" s="66" t="n">
        <v>57150</v>
      </c>
    </row>
    <row r="316" customFormat="false" ht="17.25" hidden="false" customHeight="false" outlineLevel="0" collapsed="false">
      <c r="A316" s="66" t="n">
        <v>938000</v>
      </c>
      <c r="B316" s="66" t="n">
        <f aca="false">A317-1</f>
        <v>940999</v>
      </c>
      <c r="C316" s="66" t="n">
        <v>95500</v>
      </c>
      <c r="D316" s="66" t="n">
        <v>89170</v>
      </c>
      <c r="E316" s="66" t="n">
        <v>82940</v>
      </c>
      <c r="F316" s="66" t="n">
        <v>77870</v>
      </c>
      <c r="G316" s="66" t="n">
        <v>72800</v>
      </c>
      <c r="H316" s="66" t="n">
        <v>67740</v>
      </c>
      <c r="I316" s="66" t="n">
        <v>62670</v>
      </c>
      <c r="J316" s="66" t="n">
        <v>57600</v>
      </c>
    </row>
    <row r="317" customFormat="false" ht="17.25" hidden="false" customHeight="false" outlineLevel="0" collapsed="false">
      <c r="A317" s="66" t="n">
        <v>941000</v>
      </c>
      <c r="B317" s="66" t="n">
        <f aca="false">A318-1</f>
        <v>943999</v>
      </c>
      <c r="C317" s="66" t="n">
        <v>96070</v>
      </c>
      <c r="D317" s="66" t="n">
        <v>89740</v>
      </c>
      <c r="E317" s="66" t="n">
        <v>83410</v>
      </c>
      <c r="F317" s="66" t="n">
        <v>78330</v>
      </c>
      <c r="G317" s="66" t="n">
        <v>73260</v>
      </c>
      <c r="H317" s="66" t="n">
        <v>68190</v>
      </c>
      <c r="I317" s="66" t="n">
        <v>63130</v>
      </c>
      <c r="J317" s="66" t="n">
        <v>58060</v>
      </c>
    </row>
    <row r="318" customFormat="false" ht="17.25" hidden="false" customHeight="false" outlineLevel="0" collapsed="false">
      <c r="A318" s="66" t="n">
        <v>944000</v>
      </c>
      <c r="B318" s="66" t="n">
        <f aca="false">A319-1</f>
        <v>946999</v>
      </c>
      <c r="C318" s="66" t="n">
        <v>96640</v>
      </c>
      <c r="D318" s="66" t="n">
        <v>90310</v>
      </c>
      <c r="E318" s="66" t="n">
        <v>83980</v>
      </c>
      <c r="F318" s="66" t="n">
        <v>78780</v>
      </c>
      <c r="G318" s="66" t="n">
        <v>73720</v>
      </c>
      <c r="H318" s="66" t="n">
        <v>68650</v>
      </c>
      <c r="I318" s="66" t="n">
        <v>63580</v>
      </c>
      <c r="J318" s="66" t="n">
        <v>58520</v>
      </c>
    </row>
    <row r="319" customFormat="false" ht="17.25" hidden="false" customHeight="false" outlineLevel="0" collapsed="false">
      <c r="A319" s="66" t="n">
        <v>947000</v>
      </c>
      <c r="B319" s="66" t="n">
        <f aca="false">A320-1</f>
        <v>949999</v>
      </c>
      <c r="C319" s="66" t="n">
        <v>97210</v>
      </c>
      <c r="D319" s="66" t="n">
        <v>90880</v>
      </c>
      <c r="E319" s="66" t="n">
        <v>84550</v>
      </c>
      <c r="F319" s="66" t="n">
        <v>79240</v>
      </c>
      <c r="G319" s="66" t="n">
        <v>74170</v>
      </c>
      <c r="H319" s="66" t="n">
        <v>69100</v>
      </c>
      <c r="I319" s="66" t="n">
        <v>64040</v>
      </c>
      <c r="J319" s="66" t="n">
        <v>58970</v>
      </c>
    </row>
    <row r="320" customFormat="false" ht="17.25" hidden="false" customHeight="false" outlineLevel="0" collapsed="false">
      <c r="A320" s="66" t="n">
        <v>950000</v>
      </c>
      <c r="B320" s="66" t="n">
        <f aca="false">A321-1</f>
        <v>952999</v>
      </c>
      <c r="C320" s="66" t="n">
        <v>97780</v>
      </c>
      <c r="D320" s="66" t="n">
        <v>91450</v>
      </c>
      <c r="E320" s="66" t="n">
        <v>85120</v>
      </c>
      <c r="F320" s="66" t="n">
        <v>79690</v>
      </c>
      <c r="G320" s="66" t="n">
        <v>74630</v>
      </c>
      <c r="H320" s="66" t="n">
        <v>69560</v>
      </c>
      <c r="I320" s="66" t="n">
        <v>64490</v>
      </c>
      <c r="J320" s="66" t="n">
        <v>59430</v>
      </c>
    </row>
    <row r="321" customFormat="false" ht="17.25" hidden="false" customHeight="false" outlineLevel="0" collapsed="false">
      <c r="A321" s="66" t="n">
        <v>953000</v>
      </c>
      <c r="B321" s="66" t="n">
        <f aca="false">A322-1</f>
        <v>955999</v>
      </c>
      <c r="C321" s="66" t="n">
        <v>98350</v>
      </c>
      <c r="D321" s="66" t="n">
        <v>92020</v>
      </c>
      <c r="E321" s="66" t="n">
        <v>85690</v>
      </c>
      <c r="F321" s="66" t="n">
        <v>80150</v>
      </c>
      <c r="G321" s="66" t="n">
        <v>75080</v>
      </c>
      <c r="H321" s="66" t="n">
        <v>70020</v>
      </c>
      <c r="I321" s="66" t="n">
        <v>64950</v>
      </c>
      <c r="J321" s="66" t="n">
        <v>59880</v>
      </c>
    </row>
    <row r="322" customFormat="false" ht="17.25" hidden="false" customHeight="false" outlineLevel="0" collapsed="false">
      <c r="A322" s="66" t="n">
        <v>956000</v>
      </c>
      <c r="B322" s="66" t="n">
        <f aca="false">A323-1</f>
        <v>958999</v>
      </c>
      <c r="C322" s="66" t="n">
        <v>98920</v>
      </c>
      <c r="D322" s="66" t="n">
        <v>92590</v>
      </c>
      <c r="E322" s="66" t="n">
        <v>86260</v>
      </c>
      <c r="F322" s="66" t="n">
        <v>80610</v>
      </c>
      <c r="G322" s="66" t="n">
        <v>75540</v>
      </c>
      <c r="H322" s="66" t="n">
        <v>70470</v>
      </c>
      <c r="I322" s="66" t="n">
        <v>65410</v>
      </c>
      <c r="J322" s="66" t="n">
        <v>60340</v>
      </c>
    </row>
    <row r="323" customFormat="false" ht="17.25" hidden="false" customHeight="false" outlineLevel="0" collapsed="false">
      <c r="A323" s="66" t="n">
        <v>959000</v>
      </c>
      <c r="B323" s="66" t="n">
        <f aca="false">A324-1</f>
        <v>961999</v>
      </c>
      <c r="C323" s="66" t="n">
        <v>99490</v>
      </c>
      <c r="D323" s="66" t="n">
        <v>93160</v>
      </c>
      <c r="E323" s="66" t="n">
        <v>86830</v>
      </c>
      <c r="F323" s="66" t="n">
        <v>81060</v>
      </c>
      <c r="G323" s="66" t="n">
        <v>76000</v>
      </c>
      <c r="H323" s="66" t="n">
        <v>70930</v>
      </c>
      <c r="I323" s="66" t="n">
        <v>65860</v>
      </c>
      <c r="J323" s="66" t="n">
        <v>60800</v>
      </c>
    </row>
    <row r="324" customFormat="false" ht="17.25" hidden="false" customHeight="false" outlineLevel="0" collapsed="false">
      <c r="A324" s="66" t="n">
        <v>962000</v>
      </c>
      <c r="B324" s="66" t="n">
        <f aca="false">A325-1</f>
        <v>964999</v>
      </c>
      <c r="C324" s="66" t="n">
        <v>100060</v>
      </c>
      <c r="D324" s="66" t="n">
        <v>93730</v>
      </c>
      <c r="E324" s="66" t="n">
        <v>87400</v>
      </c>
      <c r="F324" s="66" t="n">
        <v>81520</v>
      </c>
      <c r="G324" s="66" t="n">
        <v>76450</v>
      </c>
      <c r="H324" s="66" t="n">
        <v>71380</v>
      </c>
      <c r="I324" s="66" t="n">
        <v>66320</v>
      </c>
      <c r="J324" s="66" t="n">
        <v>61250</v>
      </c>
    </row>
    <row r="325" customFormat="false" ht="17.25" hidden="false" customHeight="false" outlineLevel="0" collapsed="false">
      <c r="A325" s="66" t="n">
        <v>965000</v>
      </c>
      <c r="B325" s="66" t="n">
        <f aca="false">A326-1</f>
        <v>967999</v>
      </c>
      <c r="C325" s="66" t="n">
        <v>100630</v>
      </c>
      <c r="D325" s="66" t="n">
        <v>94300</v>
      </c>
      <c r="E325" s="66" t="n">
        <v>87970</v>
      </c>
      <c r="F325" s="66" t="n">
        <v>81970</v>
      </c>
      <c r="G325" s="66" t="n">
        <v>76910</v>
      </c>
      <c r="H325" s="66" t="n">
        <v>71840</v>
      </c>
      <c r="I325" s="66" t="n">
        <v>66770</v>
      </c>
      <c r="J325" s="66" t="n">
        <v>61710</v>
      </c>
    </row>
    <row r="326" customFormat="false" ht="17.25" hidden="false" customHeight="false" outlineLevel="0" collapsed="false">
      <c r="A326" s="66" t="n">
        <v>968000</v>
      </c>
      <c r="B326" s="66" t="n">
        <f aca="false">A327-1</f>
        <v>970999</v>
      </c>
      <c r="C326" s="66" t="n">
        <v>101200</v>
      </c>
      <c r="D326" s="66" t="n">
        <v>94870</v>
      </c>
      <c r="E326" s="66" t="n">
        <v>88540</v>
      </c>
      <c r="F326" s="66" t="n">
        <v>82430</v>
      </c>
      <c r="G326" s="66" t="n">
        <v>77360</v>
      </c>
      <c r="H326" s="66" t="n">
        <v>72300</v>
      </c>
      <c r="I326" s="66" t="n">
        <v>67230</v>
      </c>
      <c r="J326" s="66" t="n">
        <v>62160</v>
      </c>
    </row>
    <row r="327" customFormat="false" ht="17.25" hidden="false" customHeight="false" outlineLevel="0" collapsed="false">
      <c r="A327" s="66" t="n">
        <v>971000</v>
      </c>
      <c r="B327" s="66" t="n">
        <f aca="false">A328-1</f>
        <v>973999</v>
      </c>
      <c r="C327" s="66" t="n">
        <v>101830</v>
      </c>
      <c r="D327" s="66" t="n">
        <v>95440</v>
      </c>
      <c r="E327" s="66" t="n">
        <v>89110</v>
      </c>
      <c r="F327" s="66" t="n">
        <v>82890</v>
      </c>
      <c r="G327" s="66" t="n">
        <v>77820</v>
      </c>
      <c r="H327" s="66" t="n">
        <v>72750</v>
      </c>
      <c r="I327" s="66" t="n">
        <v>67690</v>
      </c>
      <c r="J327" s="66" t="n">
        <v>62620</v>
      </c>
    </row>
    <row r="328" customFormat="false" ht="17.25" hidden="false" customHeight="false" outlineLevel="0" collapsed="false">
      <c r="A328" s="66" t="n">
        <v>974000</v>
      </c>
      <c r="B328" s="66" t="n">
        <f aca="false">A329-1</f>
        <v>976999</v>
      </c>
      <c r="C328" s="66" t="n">
        <v>102680</v>
      </c>
      <c r="D328" s="66" t="n">
        <v>96010</v>
      </c>
      <c r="E328" s="66" t="n">
        <v>89680</v>
      </c>
      <c r="F328" s="66" t="n">
        <v>83340</v>
      </c>
      <c r="G328" s="66" t="n">
        <v>78280</v>
      </c>
      <c r="H328" s="66" t="n">
        <v>73210</v>
      </c>
      <c r="I328" s="66" t="n">
        <v>68140</v>
      </c>
      <c r="J328" s="66" t="n">
        <v>63080</v>
      </c>
    </row>
    <row r="329" customFormat="false" ht="17.25" hidden="false" customHeight="false" outlineLevel="0" collapsed="false">
      <c r="A329" s="66" t="n">
        <v>977000</v>
      </c>
      <c r="B329" s="66" t="n">
        <f aca="false">A330-1</f>
        <v>979999</v>
      </c>
      <c r="C329" s="66" t="n">
        <v>103540</v>
      </c>
      <c r="D329" s="66" t="n">
        <v>96580</v>
      </c>
      <c r="E329" s="66" t="n">
        <v>90250</v>
      </c>
      <c r="F329" s="66" t="n">
        <v>83910</v>
      </c>
      <c r="G329" s="66" t="n">
        <v>78730</v>
      </c>
      <c r="H329" s="66" t="n">
        <v>73660</v>
      </c>
      <c r="I329" s="66" t="n">
        <v>68600</v>
      </c>
      <c r="J329" s="66" t="n">
        <v>63530</v>
      </c>
    </row>
    <row r="330" customFormat="false" ht="17.25" hidden="false" customHeight="false" outlineLevel="0" collapsed="false">
      <c r="A330" s="66" t="n">
        <v>980000</v>
      </c>
      <c r="B330" s="66" t="n">
        <f aca="false">A331-1</f>
        <v>982999</v>
      </c>
      <c r="C330" s="66" t="n">
        <v>104390</v>
      </c>
      <c r="D330" s="66" t="n">
        <v>97150</v>
      </c>
      <c r="E330" s="66" t="n">
        <v>90820</v>
      </c>
      <c r="F330" s="66" t="n">
        <v>84480</v>
      </c>
      <c r="G330" s="66" t="n">
        <v>79190</v>
      </c>
      <c r="H330" s="66" t="n">
        <v>74120</v>
      </c>
      <c r="I330" s="66" t="n">
        <v>69050</v>
      </c>
      <c r="J330" s="66" t="n">
        <v>63990</v>
      </c>
    </row>
    <row r="331" customFormat="false" ht="17.25" hidden="false" customHeight="false" outlineLevel="0" collapsed="false">
      <c r="A331" s="66" t="n">
        <v>983000</v>
      </c>
      <c r="B331" s="66" t="n">
        <f aca="false">A332-1</f>
        <v>985999</v>
      </c>
      <c r="C331" s="66" t="n">
        <v>105250</v>
      </c>
      <c r="D331" s="66" t="n">
        <v>97720</v>
      </c>
      <c r="E331" s="66" t="n">
        <v>91390</v>
      </c>
      <c r="F331" s="66" t="n">
        <v>85050</v>
      </c>
      <c r="G331" s="66" t="n">
        <v>79640</v>
      </c>
      <c r="H331" s="66" t="n">
        <v>74580</v>
      </c>
      <c r="I331" s="66" t="n">
        <v>69510</v>
      </c>
      <c r="J331" s="66" t="n">
        <v>64440</v>
      </c>
    </row>
    <row r="332" customFormat="false" ht="17.25" hidden="false" customHeight="false" outlineLevel="0" collapsed="false">
      <c r="A332" s="66" t="n">
        <v>986000</v>
      </c>
      <c r="B332" s="66" t="n">
        <f aca="false">A333-1</f>
        <v>988999</v>
      </c>
      <c r="C332" s="66" t="n">
        <v>106100</v>
      </c>
      <c r="D332" s="66" t="n">
        <v>98290</v>
      </c>
      <c r="E332" s="66" t="n">
        <v>91960</v>
      </c>
      <c r="F332" s="66" t="n">
        <v>85620</v>
      </c>
      <c r="G332" s="66" t="n">
        <v>80100</v>
      </c>
      <c r="H332" s="66" t="n">
        <v>75030</v>
      </c>
      <c r="I332" s="66" t="n">
        <v>69970</v>
      </c>
      <c r="J332" s="66" t="n">
        <v>64900</v>
      </c>
    </row>
    <row r="333" customFormat="false" ht="17.25" hidden="false" customHeight="false" outlineLevel="0" collapsed="false">
      <c r="A333" s="66" t="n">
        <v>989000</v>
      </c>
      <c r="B333" s="66" t="n">
        <f aca="false">A334-1</f>
        <v>991999</v>
      </c>
      <c r="C333" s="66" t="n">
        <v>106960</v>
      </c>
      <c r="D333" s="66" t="n">
        <v>98860</v>
      </c>
      <c r="E333" s="66" t="n">
        <v>92530</v>
      </c>
      <c r="F333" s="66" t="n">
        <v>86190</v>
      </c>
      <c r="G333" s="66" t="n">
        <v>80560</v>
      </c>
      <c r="H333" s="66" t="n">
        <v>75490</v>
      </c>
      <c r="I333" s="66" t="n">
        <v>70420</v>
      </c>
      <c r="J333" s="66" t="n">
        <v>65360</v>
      </c>
    </row>
    <row r="334" customFormat="false" ht="17.25" hidden="false" customHeight="false" outlineLevel="0" collapsed="false">
      <c r="A334" s="66" t="n">
        <v>992000</v>
      </c>
      <c r="B334" s="66" t="n">
        <f aca="false">A335-1</f>
        <v>994999</v>
      </c>
      <c r="C334" s="66" t="n">
        <v>107810</v>
      </c>
      <c r="D334" s="66" t="n">
        <v>99430</v>
      </c>
      <c r="E334" s="66" t="n">
        <v>93100</v>
      </c>
      <c r="F334" s="66" t="n">
        <v>86760</v>
      </c>
      <c r="G334" s="66" t="n">
        <v>81010</v>
      </c>
      <c r="H334" s="66" t="n">
        <v>75940</v>
      </c>
      <c r="I334" s="66" t="n">
        <v>70880</v>
      </c>
      <c r="J334" s="66" t="n">
        <v>65810</v>
      </c>
    </row>
    <row r="335" customFormat="false" ht="17.25" hidden="false" customHeight="false" outlineLevel="0" collapsed="false">
      <c r="A335" s="66" t="n">
        <v>995000</v>
      </c>
      <c r="B335" s="66" t="n">
        <f aca="false">A336-1</f>
        <v>997999</v>
      </c>
      <c r="C335" s="66" t="n">
        <v>108670</v>
      </c>
      <c r="D335" s="66" t="n">
        <v>100000</v>
      </c>
      <c r="E335" s="66" t="n">
        <v>93670</v>
      </c>
      <c r="F335" s="66" t="n">
        <v>87330</v>
      </c>
      <c r="G335" s="66" t="n">
        <v>81470</v>
      </c>
      <c r="H335" s="66" t="n">
        <v>76400</v>
      </c>
      <c r="I335" s="66" t="n">
        <v>71330</v>
      </c>
      <c r="J335" s="66" t="n">
        <v>66270</v>
      </c>
    </row>
    <row r="336" customFormat="false" ht="17.25" hidden="false" customHeight="false" outlineLevel="0" collapsed="false">
      <c r="A336" s="66" t="n">
        <v>998000</v>
      </c>
      <c r="B336" s="66" t="n">
        <f aca="false">A337-1</f>
        <v>1000999</v>
      </c>
      <c r="C336" s="66" t="n">
        <v>109520</v>
      </c>
      <c r="D336" s="66" t="n">
        <v>100570</v>
      </c>
      <c r="E336" s="66" t="n">
        <v>94240</v>
      </c>
      <c r="F336" s="66" t="n">
        <v>87900</v>
      </c>
      <c r="G336" s="66" t="n">
        <v>81920</v>
      </c>
      <c r="H336" s="66" t="n">
        <v>76860</v>
      </c>
      <c r="I336" s="66" t="n">
        <v>71790</v>
      </c>
      <c r="J336" s="66" t="n">
        <v>66720</v>
      </c>
    </row>
    <row r="337" customFormat="false" ht="17.25" hidden="false" customHeight="false" outlineLevel="0" collapsed="false">
      <c r="A337" s="66" t="n">
        <v>1001000</v>
      </c>
      <c r="B337" s="66" t="n">
        <f aca="false">A338-1</f>
        <v>1003999</v>
      </c>
      <c r="C337" s="66" t="n">
        <v>110380</v>
      </c>
      <c r="D337" s="66" t="n">
        <v>101140</v>
      </c>
      <c r="E337" s="66" t="n">
        <v>94810</v>
      </c>
      <c r="F337" s="66" t="n">
        <v>88470</v>
      </c>
      <c r="G337" s="66" t="n">
        <v>82380</v>
      </c>
      <c r="H337" s="66" t="n">
        <v>77310</v>
      </c>
      <c r="I337" s="66" t="n">
        <v>72250</v>
      </c>
      <c r="J337" s="66" t="n">
        <v>67180</v>
      </c>
    </row>
    <row r="338" customFormat="false" ht="17.25" hidden="false" customHeight="false" outlineLevel="0" collapsed="false">
      <c r="A338" s="66" t="n">
        <v>1004000</v>
      </c>
      <c r="B338" s="66" t="n">
        <f aca="false">A339-1</f>
        <v>1006999</v>
      </c>
      <c r="C338" s="66" t="n">
        <v>111230</v>
      </c>
      <c r="D338" s="66" t="n">
        <v>101730</v>
      </c>
      <c r="E338" s="66" t="n">
        <v>95380</v>
      </c>
      <c r="F338" s="66" t="n">
        <v>89040</v>
      </c>
      <c r="G338" s="66" t="n">
        <v>82840</v>
      </c>
      <c r="H338" s="66" t="n">
        <v>77770</v>
      </c>
      <c r="I338" s="66" t="n">
        <v>72700</v>
      </c>
      <c r="J338" s="66" t="n">
        <v>67640</v>
      </c>
    </row>
    <row r="339" customFormat="false" ht="17.25" hidden="false" customHeight="false" outlineLevel="0" collapsed="false">
      <c r="A339" s="66" t="n">
        <v>1007000</v>
      </c>
      <c r="B339" s="66" t="n">
        <f aca="false">A340-1</f>
        <v>1009999</v>
      </c>
      <c r="C339" s="66" t="n">
        <v>112090</v>
      </c>
      <c r="D339" s="66" t="n">
        <v>102590</v>
      </c>
      <c r="E339" s="66" t="n">
        <v>95950</v>
      </c>
      <c r="F339" s="66" t="n">
        <v>89610</v>
      </c>
      <c r="G339" s="66" t="n">
        <v>83290</v>
      </c>
      <c r="H339" s="66" t="n">
        <v>78220</v>
      </c>
      <c r="I339" s="66" t="n">
        <v>73160</v>
      </c>
      <c r="J339" s="66" t="n">
        <v>68090</v>
      </c>
    </row>
    <row r="340" customFormat="false" ht="17.25" hidden="false" customHeight="false" outlineLevel="0" collapsed="false">
      <c r="A340" s="66" t="n">
        <v>1010000</v>
      </c>
      <c r="B340" s="66" t="n">
        <f aca="false">A341-1</f>
        <v>1012999</v>
      </c>
      <c r="C340" s="66" t="n">
        <v>112940</v>
      </c>
      <c r="D340" s="66" t="n">
        <v>103440</v>
      </c>
      <c r="E340" s="66" t="n">
        <v>96520</v>
      </c>
      <c r="F340" s="66" t="n">
        <v>90180</v>
      </c>
      <c r="G340" s="66" t="n">
        <v>83850</v>
      </c>
      <c r="H340" s="66" t="n">
        <v>78680</v>
      </c>
      <c r="I340" s="66" t="n">
        <v>73610</v>
      </c>
      <c r="J340" s="66" t="n">
        <v>68550</v>
      </c>
    </row>
    <row r="341" customFormat="false" ht="17.25" hidden="false" customHeight="false" outlineLevel="0" collapsed="false">
      <c r="A341" s="66" t="n">
        <v>1013000</v>
      </c>
      <c r="B341" s="66" t="n">
        <f aca="false">A342-1</f>
        <v>1015999</v>
      </c>
      <c r="C341" s="66" t="n">
        <v>113800</v>
      </c>
      <c r="D341" s="66" t="n">
        <v>104300</v>
      </c>
      <c r="E341" s="66" t="n">
        <v>97090</v>
      </c>
      <c r="F341" s="66" t="n">
        <v>90750</v>
      </c>
      <c r="G341" s="66" t="n">
        <v>84420</v>
      </c>
      <c r="H341" s="66" t="n">
        <v>79140</v>
      </c>
      <c r="I341" s="66" t="n">
        <v>74070</v>
      </c>
      <c r="J341" s="66" t="n">
        <v>69000</v>
      </c>
    </row>
    <row r="342" customFormat="false" ht="17.25" hidden="false" customHeight="false" outlineLevel="0" collapsed="false">
      <c r="A342" s="66" t="n">
        <v>1016000</v>
      </c>
      <c r="B342" s="66" t="n">
        <f aca="false">A343-1</f>
        <v>1018999</v>
      </c>
      <c r="C342" s="66" t="n">
        <v>114650</v>
      </c>
      <c r="D342" s="66" t="n">
        <v>105150</v>
      </c>
      <c r="E342" s="66" t="n">
        <v>97660</v>
      </c>
      <c r="F342" s="66" t="n">
        <v>91320</v>
      </c>
      <c r="G342" s="66" t="n">
        <v>84990</v>
      </c>
      <c r="H342" s="66" t="n">
        <v>79590</v>
      </c>
      <c r="I342" s="66" t="n">
        <v>74530</v>
      </c>
      <c r="J342" s="66" t="n">
        <v>69460</v>
      </c>
    </row>
    <row r="343" customFormat="false" ht="17.25" hidden="false" customHeight="false" outlineLevel="0" collapsed="false">
      <c r="A343" s="66" t="n">
        <v>1019000</v>
      </c>
      <c r="B343" s="66" t="n">
        <f aca="false">A344-1</f>
        <v>1021999</v>
      </c>
      <c r="C343" s="66" t="n">
        <v>115510</v>
      </c>
      <c r="D343" s="66" t="n">
        <v>106010</v>
      </c>
      <c r="E343" s="66" t="n">
        <v>98230</v>
      </c>
      <c r="F343" s="66" t="n">
        <v>91890</v>
      </c>
      <c r="G343" s="66" t="n">
        <v>85560</v>
      </c>
      <c r="H343" s="66" t="n">
        <v>80050</v>
      </c>
      <c r="I343" s="66" t="n">
        <v>74980</v>
      </c>
      <c r="J343" s="66" t="n">
        <v>69920</v>
      </c>
    </row>
    <row r="344" customFormat="false" ht="17.25" hidden="false" customHeight="false" outlineLevel="0" collapsed="false">
      <c r="A344" s="66" t="n">
        <v>1022000</v>
      </c>
      <c r="B344" s="66" t="n">
        <f aca="false">A345-1</f>
        <v>1024999</v>
      </c>
      <c r="C344" s="66" t="n">
        <v>116360</v>
      </c>
      <c r="D344" s="66" t="n">
        <v>106860</v>
      </c>
      <c r="E344" s="66" t="n">
        <v>98800</v>
      </c>
      <c r="F344" s="66" t="n">
        <v>92460</v>
      </c>
      <c r="G344" s="66" t="n">
        <v>86130</v>
      </c>
      <c r="H344" s="66" t="n">
        <v>80500</v>
      </c>
      <c r="I344" s="66" t="n">
        <v>75440</v>
      </c>
      <c r="J344" s="66" t="n">
        <v>70370</v>
      </c>
    </row>
    <row r="345" customFormat="false" ht="17.25" hidden="false" customHeight="false" outlineLevel="0" collapsed="false">
      <c r="A345" s="66" t="n">
        <v>1025000</v>
      </c>
      <c r="B345" s="66" t="n">
        <f aca="false">A346-1</f>
        <v>1027999</v>
      </c>
      <c r="C345" s="66" t="n">
        <v>117220</v>
      </c>
      <c r="D345" s="66" t="n">
        <v>107720</v>
      </c>
      <c r="E345" s="66" t="n">
        <v>99370</v>
      </c>
      <c r="F345" s="66" t="n">
        <v>93030</v>
      </c>
      <c r="G345" s="66" t="n">
        <v>86700</v>
      </c>
      <c r="H345" s="66" t="n">
        <v>80960</v>
      </c>
      <c r="I345" s="66" t="n">
        <v>75890</v>
      </c>
      <c r="J345" s="66" t="n">
        <v>70830</v>
      </c>
    </row>
    <row r="346" customFormat="false" ht="17.25" hidden="false" customHeight="false" outlineLevel="0" collapsed="false">
      <c r="A346" s="66" t="n">
        <v>1028000</v>
      </c>
      <c r="B346" s="66" t="n">
        <f aca="false">A347-1</f>
        <v>1030999</v>
      </c>
      <c r="C346" s="66" t="n">
        <v>118070</v>
      </c>
      <c r="D346" s="66" t="n">
        <v>108570</v>
      </c>
      <c r="E346" s="66" t="n">
        <v>99940</v>
      </c>
      <c r="F346" s="66" t="n">
        <v>93600</v>
      </c>
      <c r="G346" s="66" t="n">
        <v>87270</v>
      </c>
      <c r="H346" s="66" t="n">
        <v>81420</v>
      </c>
      <c r="I346" s="66" t="n">
        <v>76350</v>
      </c>
      <c r="J346" s="66" t="n">
        <v>71280</v>
      </c>
    </row>
    <row r="347" customFormat="false" ht="17.25" hidden="false" customHeight="false" outlineLevel="0" collapsed="false">
      <c r="A347" s="66" t="n">
        <v>1031000</v>
      </c>
      <c r="B347" s="66" t="n">
        <f aca="false">A348-1</f>
        <v>1033999</v>
      </c>
      <c r="C347" s="66" t="n">
        <v>118930</v>
      </c>
      <c r="D347" s="66" t="n">
        <v>109430</v>
      </c>
      <c r="E347" s="66" t="n">
        <v>100510</v>
      </c>
      <c r="F347" s="66" t="n">
        <v>94170</v>
      </c>
      <c r="G347" s="66" t="n">
        <v>87840</v>
      </c>
      <c r="H347" s="66" t="n">
        <v>81870</v>
      </c>
      <c r="I347" s="66" t="n">
        <v>76810</v>
      </c>
      <c r="J347" s="66" t="n">
        <v>71740</v>
      </c>
    </row>
    <row r="348" customFormat="false" ht="17.25" hidden="false" customHeight="false" outlineLevel="0" collapsed="false">
      <c r="A348" s="66" t="n">
        <v>1034000</v>
      </c>
      <c r="B348" s="66" t="n">
        <f aca="false">A349-1</f>
        <v>1036999</v>
      </c>
      <c r="C348" s="66" t="n">
        <v>119780</v>
      </c>
      <c r="D348" s="66" t="n">
        <v>110280</v>
      </c>
      <c r="E348" s="66" t="n">
        <v>101080</v>
      </c>
      <c r="F348" s="66" t="n">
        <v>94740</v>
      </c>
      <c r="G348" s="66" t="n">
        <v>88410</v>
      </c>
      <c r="H348" s="66" t="n">
        <v>82330</v>
      </c>
      <c r="I348" s="66" t="n">
        <v>77260</v>
      </c>
      <c r="J348" s="66" t="n">
        <v>72200</v>
      </c>
    </row>
    <row r="349" customFormat="false" ht="17.25" hidden="false" customHeight="false" outlineLevel="0" collapsed="false">
      <c r="A349" s="66" t="n">
        <v>1037000</v>
      </c>
      <c r="B349" s="66" t="n">
        <f aca="false">A350-1</f>
        <v>1039999</v>
      </c>
      <c r="C349" s="66" t="n">
        <v>120640</v>
      </c>
      <c r="D349" s="66" t="n">
        <v>111140</v>
      </c>
      <c r="E349" s="66" t="n">
        <v>101650</v>
      </c>
      <c r="F349" s="66" t="n">
        <v>95310</v>
      </c>
      <c r="G349" s="66" t="n">
        <v>88980</v>
      </c>
      <c r="H349" s="66" t="n">
        <v>82780</v>
      </c>
      <c r="I349" s="66" t="n">
        <v>77720</v>
      </c>
      <c r="J349" s="66" t="n">
        <v>72650</v>
      </c>
    </row>
    <row r="350" customFormat="false" ht="17.25" hidden="false" customHeight="false" outlineLevel="0" collapsed="false">
      <c r="A350" s="66" t="n">
        <v>1040000</v>
      </c>
      <c r="B350" s="66" t="n">
        <f aca="false">A351-1</f>
        <v>1042999</v>
      </c>
      <c r="C350" s="66" t="n">
        <v>121490</v>
      </c>
      <c r="D350" s="66" t="n">
        <v>111990</v>
      </c>
      <c r="E350" s="66" t="n">
        <v>102490</v>
      </c>
      <c r="F350" s="66" t="n">
        <v>95880</v>
      </c>
      <c r="G350" s="66" t="n">
        <v>89550</v>
      </c>
      <c r="H350" s="66" t="n">
        <v>83240</v>
      </c>
      <c r="I350" s="66" t="n">
        <v>78170</v>
      </c>
      <c r="J350" s="66" t="n">
        <v>73110</v>
      </c>
    </row>
    <row r="351" customFormat="false" ht="17.25" hidden="false" customHeight="false" outlineLevel="0" collapsed="false">
      <c r="A351" s="66" t="n">
        <v>1043000</v>
      </c>
      <c r="B351" s="66" t="n">
        <f aca="false">A352-1</f>
        <v>1045999</v>
      </c>
      <c r="C351" s="66" t="n">
        <v>122350</v>
      </c>
      <c r="D351" s="66" t="n">
        <v>112850</v>
      </c>
      <c r="E351" s="66" t="n">
        <v>103350</v>
      </c>
      <c r="F351" s="66" t="n">
        <v>96450</v>
      </c>
      <c r="G351" s="66" t="n">
        <v>90120</v>
      </c>
      <c r="H351" s="66" t="n">
        <v>83790</v>
      </c>
      <c r="I351" s="66" t="n">
        <v>78630</v>
      </c>
      <c r="J351" s="66" t="n">
        <v>73560</v>
      </c>
    </row>
    <row r="352" customFormat="false" ht="17.25" hidden="false" customHeight="false" outlineLevel="0" collapsed="false">
      <c r="A352" s="66" t="n">
        <v>1046000</v>
      </c>
      <c r="B352" s="66" t="n">
        <f aca="false">A353-1</f>
        <v>1048999</v>
      </c>
      <c r="C352" s="66" t="n">
        <v>123200</v>
      </c>
      <c r="D352" s="66" t="n">
        <v>113700</v>
      </c>
      <c r="E352" s="66" t="n">
        <v>104200</v>
      </c>
      <c r="F352" s="66" t="n">
        <v>97020</v>
      </c>
      <c r="G352" s="66" t="n">
        <v>90690</v>
      </c>
      <c r="H352" s="66" t="n">
        <v>84360</v>
      </c>
      <c r="I352" s="66" t="n">
        <v>79090</v>
      </c>
      <c r="J352" s="66" t="n">
        <v>74020</v>
      </c>
    </row>
    <row r="353" customFormat="false" ht="17.25" hidden="false" customHeight="false" outlineLevel="0" collapsed="false">
      <c r="A353" s="66" t="n">
        <v>1049000</v>
      </c>
      <c r="B353" s="66" t="n">
        <f aca="false">A354-1</f>
        <v>1051999</v>
      </c>
      <c r="C353" s="66" t="n">
        <v>124060</v>
      </c>
      <c r="D353" s="66" t="n">
        <v>114560</v>
      </c>
      <c r="E353" s="66" t="n">
        <v>105060</v>
      </c>
      <c r="F353" s="66" t="n">
        <v>97590</v>
      </c>
      <c r="G353" s="66" t="n">
        <v>91260</v>
      </c>
      <c r="H353" s="66" t="n">
        <v>84930</v>
      </c>
      <c r="I353" s="66" t="n">
        <v>79540</v>
      </c>
      <c r="J353" s="66" t="n">
        <v>74480</v>
      </c>
    </row>
    <row r="354" customFormat="false" ht="17.25" hidden="false" customHeight="false" outlineLevel="0" collapsed="false">
      <c r="A354" s="66" t="n">
        <v>1052000</v>
      </c>
      <c r="B354" s="66" t="n">
        <f aca="false">A355-1</f>
        <v>1054999</v>
      </c>
      <c r="C354" s="66" t="n">
        <v>124910</v>
      </c>
      <c r="D354" s="66" t="n">
        <v>115410</v>
      </c>
      <c r="E354" s="66" t="n">
        <v>105910</v>
      </c>
      <c r="F354" s="66" t="n">
        <v>98160</v>
      </c>
      <c r="G354" s="66" t="n">
        <v>91830</v>
      </c>
      <c r="H354" s="66" t="n">
        <v>85500</v>
      </c>
      <c r="I354" s="66" t="n">
        <v>80000</v>
      </c>
      <c r="J354" s="66" t="n">
        <v>74930</v>
      </c>
    </row>
    <row r="355" customFormat="false" ht="17.25" hidden="false" customHeight="false" outlineLevel="0" collapsed="false">
      <c r="A355" s="66" t="n">
        <v>1055000</v>
      </c>
      <c r="B355" s="66" t="n">
        <f aca="false">A356-1</f>
        <v>1057999</v>
      </c>
      <c r="C355" s="66" t="n">
        <v>125770</v>
      </c>
      <c r="D355" s="66" t="n">
        <v>116270</v>
      </c>
      <c r="E355" s="66" t="n">
        <v>106770</v>
      </c>
      <c r="F355" s="66" t="n">
        <v>98730</v>
      </c>
      <c r="G355" s="66" t="n">
        <v>92400</v>
      </c>
      <c r="H355" s="66" t="n">
        <v>86070</v>
      </c>
      <c r="I355" s="66" t="n">
        <v>80450</v>
      </c>
      <c r="J355" s="66" t="n">
        <v>75390</v>
      </c>
    </row>
    <row r="356" customFormat="false" ht="17.25" hidden="false" customHeight="false" outlineLevel="0" collapsed="false">
      <c r="A356" s="66" t="n">
        <v>1058000</v>
      </c>
      <c r="B356" s="66" t="n">
        <f aca="false">A357-1</f>
        <v>1060999</v>
      </c>
      <c r="C356" s="66" t="n">
        <v>126620</v>
      </c>
      <c r="D356" s="66" t="n">
        <v>117120</v>
      </c>
      <c r="E356" s="66" t="n">
        <v>107620</v>
      </c>
      <c r="F356" s="66" t="n">
        <v>99300</v>
      </c>
      <c r="G356" s="66" t="n">
        <v>92970</v>
      </c>
      <c r="H356" s="66" t="n">
        <v>86640</v>
      </c>
      <c r="I356" s="66" t="n">
        <v>80910</v>
      </c>
      <c r="J356" s="66" t="n">
        <v>75840</v>
      </c>
    </row>
    <row r="357" customFormat="false" ht="17.25" hidden="false" customHeight="false" outlineLevel="0" collapsed="false">
      <c r="A357" s="66" t="n">
        <v>1061000</v>
      </c>
      <c r="B357" s="66" t="n">
        <f aca="false">A358-1</f>
        <v>1063999</v>
      </c>
      <c r="C357" s="66" t="n">
        <v>127480</v>
      </c>
      <c r="D357" s="66" t="n">
        <v>117980</v>
      </c>
      <c r="E357" s="66" t="n">
        <v>108480</v>
      </c>
      <c r="F357" s="66" t="n">
        <v>99870</v>
      </c>
      <c r="G357" s="66" t="n">
        <v>93540</v>
      </c>
      <c r="H357" s="66" t="n">
        <v>87210</v>
      </c>
      <c r="I357" s="66" t="n">
        <v>81370</v>
      </c>
      <c r="J357" s="66" t="n">
        <v>76300</v>
      </c>
    </row>
    <row r="358" customFormat="false" ht="17.25" hidden="false" customHeight="false" outlineLevel="0" collapsed="false">
      <c r="A358" s="66" t="n">
        <v>1064000</v>
      </c>
      <c r="B358" s="66" t="n">
        <f aca="false">A359-1</f>
        <v>1066999</v>
      </c>
      <c r="C358" s="66" t="n">
        <v>128330</v>
      </c>
      <c r="D358" s="66" t="n">
        <v>118830</v>
      </c>
      <c r="E358" s="66" t="n">
        <v>109330</v>
      </c>
      <c r="F358" s="66" t="n">
        <v>100440</v>
      </c>
      <c r="G358" s="66" t="n">
        <v>94110</v>
      </c>
      <c r="H358" s="66" t="n">
        <v>87780</v>
      </c>
      <c r="I358" s="66" t="n">
        <v>81820</v>
      </c>
      <c r="J358" s="66" t="n">
        <v>76760</v>
      </c>
    </row>
    <row r="359" customFormat="false" ht="17.25" hidden="false" customHeight="false" outlineLevel="0" collapsed="false">
      <c r="A359" s="66" t="n">
        <v>1067000</v>
      </c>
      <c r="B359" s="66" t="n">
        <f aca="false">A360-1</f>
        <v>1069999</v>
      </c>
      <c r="C359" s="66" t="n">
        <v>129190</v>
      </c>
      <c r="D359" s="66" t="n">
        <v>119690</v>
      </c>
      <c r="E359" s="66" t="n">
        <v>110190</v>
      </c>
      <c r="F359" s="66" t="n">
        <v>101010</v>
      </c>
      <c r="G359" s="66" t="n">
        <v>94680</v>
      </c>
      <c r="H359" s="66" t="n">
        <v>88350</v>
      </c>
      <c r="I359" s="66" t="n">
        <v>82280</v>
      </c>
      <c r="J359" s="66" t="n">
        <v>77210</v>
      </c>
    </row>
    <row r="360" customFormat="false" ht="17.25" hidden="false" customHeight="false" outlineLevel="0" collapsed="false">
      <c r="A360" s="66" t="n">
        <v>1070000</v>
      </c>
      <c r="B360" s="66" t="n">
        <f aca="false">A361-1</f>
        <v>1072999</v>
      </c>
      <c r="C360" s="66" t="n">
        <v>130040</v>
      </c>
      <c r="D360" s="66" t="n">
        <v>120540</v>
      </c>
      <c r="E360" s="66" t="n">
        <v>111040</v>
      </c>
      <c r="F360" s="66" t="n">
        <v>101580</v>
      </c>
      <c r="G360" s="66" t="n">
        <v>95250</v>
      </c>
      <c r="H360" s="66" t="n">
        <v>88920</v>
      </c>
      <c r="I360" s="66" t="n">
        <v>82730</v>
      </c>
      <c r="J360" s="66" t="n">
        <v>77670</v>
      </c>
    </row>
    <row r="361" customFormat="false" ht="17.25" hidden="false" customHeight="false" outlineLevel="0" collapsed="false">
      <c r="A361" s="66" t="n">
        <v>1073000</v>
      </c>
      <c r="B361" s="66" t="n">
        <f aca="false">A362-1</f>
        <v>1075999</v>
      </c>
      <c r="C361" s="66" t="n">
        <v>130900</v>
      </c>
      <c r="D361" s="66" t="n">
        <v>121400</v>
      </c>
      <c r="E361" s="66" t="n">
        <v>111900</v>
      </c>
      <c r="F361" s="66" t="n">
        <v>102400</v>
      </c>
      <c r="G361" s="66" t="n">
        <v>95820</v>
      </c>
      <c r="H361" s="66" t="n">
        <v>89490</v>
      </c>
      <c r="I361" s="66" t="n">
        <v>83190</v>
      </c>
      <c r="J361" s="66" t="n">
        <v>78120</v>
      </c>
    </row>
    <row r="362" customFormat="false" ht="17.25" hidden="false" customHeight="false" outlineLevel="0" collapsed="false">
      <c r="A362" s="66" t="n">
        <v>1076000</v>
      </c>
      <c r="B362" s="66" t="n">
        <f aca="false">A363-1</f>
        <v>1078999</v>
      </c>
      <c r="C362" s="66" t="n">
        <v>131750</v>
      </c>
      <c r="D362" s="66" t="n">
        <v>122250</v>
      </c>
      <c r="E362" s="66" t="n">
        <v>112750</v>
      </c>
      <c r="F362" s="66" t="n">
        <v>103250</v>
      </c>
      <c r="G362" s="66" t="n">
        <v>96390</v>
      </c>
      <c r="H362" s="66" t="n">
        <v>90060</v>
      </c>
      <c r="I362" s="66" t="n">
        <v>83720</v>
      </c>
      <c r="J362" s="66" t="n">
        <v>78580</v>
      </c>
    </row>
    <row r="363" customFormat="false" ht="17.25" hidden="false" customHeight="false" outlineLevel="0" collapsed="false">
      <c r="A363" s="66" t="n">
        <v>1079000</v>
      </c>
      <c r="B363" s="66" t="n">
        <f aca="false">A364-1</f>
        <v>1081999</v>
      </c>
      <c r="C363" s="66" t="n">
        <v>132610</v>
      </c>
      <c r="D363" s="66" t="n">
        <v>123110</v>
      </c>
      <c r="E363" s="66" t="n">
        <v>113610</v>
      </c>
      <c r="F363" s="66" t="n">
        <v>104110</v>
      </c>
      <c r="G363" s="66" t="n">
        <v>96960</v>
      </c>
      <c r="H363" s="66" t="n">
        <v>90630</v>
      </c>
      <c r="I363" s="66" t="n">
        <v>84290</v>
      </c>
      <c r="J363" s="66" t="n">
        <v>79040</v>
      </c>
    </row>
    <row r="364" customFormat="false" ht="17.25" hidden="false" customHeight="false" outlineLevel="0" collapsed="false">
      <c r="A364" s="66" t="n">
        <v>1082000</v>
      </c>
      <c r="B364" s="66" t="n">
        <f aca="false">A365-1</f>
        <v>1084999</v>
      </c>
      <c r="C364" s="66" t="n">
        <v>133460</v>
      </c>
      <c r="D364" s="66" t="n">
        <v>123960</v>
      </c>
      <c r="E364" s="66" t="n">
        <v>114460</v>
      </c>
      <c r="F364" s="66" t="n">
        <v>104960</v>
      </c>
      <c r="G364" s="66" t="n">
        <v>97530</v>
      </c>
      <c r="H364" s="66" t="n">
        <v>91200</v>
      </c>
      <c r="I364" s="66" t="n">
        <v>84860</v>
      </c>
      <c r="J364" s="66" t="n">
        <v>79490</v>
      </c>
    </row>
    <row r="365" customFormat="false" ht="17.25" hidden="false" customHeight="false" outlineLevel="0" collapsed="false">
      <c r="A365" s="66" t="n">
        <v>1085000</v>
      </c>
      <c r="B365" s="66" t="n">
        <f aca="false">A366-1</f>
        <v>1087999</v>
      </c>
      <c r="C365" s="66" t="n">
        <v>134320</v>
      </c>
      <c r="D365" s="66" t="n">
        <v>124820</v>
      </c>
      <c r="E365" s="66" t="n">
        <v>115320</v>
      </c>
      <c r="F365" s="66" t="n">
        <v>105820</v>
      </c>
      <c r="G365" s="66" t="n">
        <v>98100</v>
      </c>
      <c r="H365" s="66" t="n">
        <v>91770</v>
      </c>
      <c r="I365" s="66" t="n">
        <v>85430</v>
      </c>
      <c r="J365" s="66" t="n">
        <v>79950</v>
      </c>
    </row>
    <row r="366" customFormat="false" ht="17.25" hidden="false" customHeight="false" outlineLevel="0" collapsed="false">
      <c r="A366" s="66" t="n">
        <v>1088000</v>
      </c>
      <c r="B366" s="66" t="n">
        <f aca="false">A367-1</f>
        <v>1090999</v>
      </c>
      <c r="C366" s="66" t="n">
        <v>135170</v>
      </c>
      <c r="D366" s="66" t="n">
        <v>125670</v>
      </c>
      <c r="E366" s="66" t="n">
        <v>116170</v>
      </c>
      <c r="F366" s="66" t="n">
        <v>106670</v>
      </c>
      <c r="G366" s="66" t="n">
        <v>98670</v>
      </c>
      <c r="H366" s="66" t="n">
        <v>92340</v>
      </c>
      <c r="I366" s="66" t="n">
        <v>86000</v>
      </c>
      <c r="J366" s="66" t="n">
        <v>80400</v>
      </c>
    </row>
    <row r="367" customFormat="false" ht="17.25" hidden="false" customHeight="false" outlineLevel="0" collapsed="false">
      <c r="A367" s="66" t="n">
        <v>1091000</v>
      </c>
      <c r="B367" s="66" t="n">
        <f aca="false">A368-1</f>
        <v>1093999</v>
      </c>
      <c r="C367" s="66" t="n">
        <v>136030</v>
      </c>
      <c r="D367" s="66" t="n">
        <v>126530</v>
      </c>
      <c r="E367" s="66" t="n">
        <v>117030</v>
      </c>
      <c r="F367" s="66" t="n">
        <v>107530</v>
      </c>
      <c r="G367" s="66" t="n">
        <v>99240</v>
      </c>
      <c r="H367" s="66" t="n">
        <v>92910</v>
      </c>
      <c r="I367" s="66" t="n">
        <v>86570</v>
      </c>
      <c r="J367" s="66" t="n">
        <v>80860</v>
      </c>
    </row>
    <row r="368" customFormat="false" ht="17.25" hidden="false" customHeight="false" outlineLevel="0" collapsed="false">
      <c r="A368" s="66" t="n">
        <v>1094000</v>
      </c>
      <c r="B368" s="66" t="n">
        <f aca="false">A369-1</f>
        <v>1096999</v>
      </c>
      <c r="C368" s="66" t="n">
        <v>136880</v>
      </c>
      <c r="D368" s="66" t="n">
        <v>127380</v>
      </c>
      <c r="E368" s="66" t="n">
        <v>117880</v>
      </c>
      <c r="F368" s="66" t="n">
        <v>108380</v>
      </c>
      <c r="G368" s="66" t="n">
        <v>99810</v>
      </c>
      <c r="H368" s="66" t="n">
        <v>93480</v>
      </c>
      <c r="I368" s="66" t="n">
        <v>87140</v>
      </c>
      <c r="J368" s="66" t="n">
        <v>81320</v>
      </c>
    </row>
    <row r="369" customFormat="false" ht="17.25" hidden="false" customHeight="false" outlineLevel="0" collapsed="false">
      <c r="A369" s="66" t="n">
        <v>1097000</v>
      </c>
      <c r="B369" s="66" t="n">
        <f aca="false">A370-1</f>
        <v>1099999</v>
      </c>
      <c r="C369" s="66" t="n">
        <v>137740</v>
      </c>
      <c r="D369" s="66" t="n">
        <v>128240</v>
      </c>
      <c r="E369" s="66" t="n">
        <v>118740</v>
      </c>
      <c r="F369" s="66" t="n">
        <v>109240</v>
      </c>
      <c r="G369" s="66" t="n">
        <v>100380</v>
      </c>
      <c r="H369" s="66" t="n">
        <v>94050</v>
      </c>
      <c r="I369" s="66" t="n">
        <v>87710</v>
      </c>
      <c r="J369" s="66" t="n">
        <v>81770</v>
      </c>
    </row>
    <row r="370" customFormat="false" ht="17.25" hidden="false" customHeight="false" outlineLevel="0" collapsed="false">
      <c r="A370" s="66" t="n">
        <v>1100000</v>
      </c>
      <c r="B370" s="66" t="n">
        <f aca="false">A371-1</f>
        <v>1102999</v>
      </c>
      <c r="C370" s="66" t="n">
        <v>138590</v>
      </c>
      <c r="D370" s="66" t="n">
        <v>129090</v>
      </c>
      <c r="E370" s="66" t="n">
        <v>119590</v>
      </c>
      <c r="F370" s="66" t="n">
        <v>110090</v>
      </c>
      <c r="G370" s="66" t="n">
        <v>100950</v>
      </c>
      <c r="H370" s="66" t="n">
        <v>94620</v>
      </c>
      <c r="I370" s="66" t="n">
        <v>88280</v>
      </c>
      <c r="J370" s="66" t="n">
        <v>82230</v>
      </c>
    </row>
    <row r="371" customFormat="false" ht="17.25" hidden="false" customHeight="false" outlineLevel="0" collapsed="false">
      <c r="A371" s="66" t="n">
        <v>1103000</v>
      </c>
      <c r="B371" s="66" t="n">
        <f aca="false">A372-1</f>
        <v>1105999</v>
      </c>
      <c r="C371" s="66" t="n">
        <v>139450</v>
      </c>
      <c r="D371" s="66" t="n">
        <v>129950</v>
      </c>
      <c r="E371" s="66" t="n">
        <v>120450</v>
      </c>
      <c r="F371" s="66" t="n">
        <v>110950</v>
      </c>
      <c r="G371" s="66" t="n">
        <v>101520</v>
      </c>
      <c r="H371" s="66" t="n">
        <v>95190</v>
      </c>
      <c r="I371" s="66" t="n">
        <v>88850</v>
      </c>
      <c r="J371" s="66" t="n">
        <v>82680</v>
      </c>
    </row>
    <row r="372" customFormat="false" ht="17.25" hidden="false" customHeight="false" outlineLevel="0" collapsed="false">
      <c r="A372" s="66" t="n">
        <v>1106000</v>
      </c>
      <c r="B372" s="66" t="n">
        <f aca="false">A373-1</f>
        <v>1108999</v>
      </c>
      <c r="C372" s="66" t="n">
        <v>140300</v>
      </c>
      <c r="D372" s="66" t="n">
        <v>130800</v>
      </c>
      <c r="E372" s="66" t="n">
        <v>121300</v>
      </c>
      <c r="F372" s="66" t="n">
        <v>111800</v>
      </c>
      <c r="G372" s="66" t="n">
        <v>102300</v>
      </c>
      <c r="H372" s="66" t="n">
        <v>95760</v>
      </c>
      <c r="I372" s="66" t="n">
        <v>89420</v>
      </c>
      <c r="J372" s="66" t="n">
        <v>83140</v>
      </c>
    </row>
    <row r="373" customFormat="false" ht="17.25" hidden="false" customHeight="false" outlineLevel="0" collapsed="false">
      <c r="A373" s="66" t="n">
        <v>1109000</v>
      </c>
      <c r="B373" s="66" t="n">
        <f aca="false">A374-1</f>
        <v>1111999</v>
      </c>
      <c r="C373" s="66" t="n">
        <v>141160</v>
      </c>
      <c r="D373" s="66" t="n">
        <v>131660</v>
      </c>
      <c r="E373" s="66" t="n">
        <v>122160</v>
      </c>
      <c r="F373" s="66" t="n">
        <v>112660</v>
      </c>
      <c r="G373" s="66" t="n">
        <v>103160</v>
      </c>
      <c r="H373" s="66" t="n">
        <v>96330</v>
      </c>
      <c r="I373" s="66" t="n">
        <v>89990</v>
      </c>
      <c r="J373" s="66" t="n">
        <v>83660</v>
      </c>
    </row>
    <row r="374" customFormat="false" ht="17.25" hidden="false" customHeight="false" outlineLevel="0" collapsed="false">
      <c r="A374" s="66" t="n">
        <v>1112000</v>
      </c>
      <c r="B374" s="66" t="n">
        <f aca="false">A375-1</f>
        <v>1114999</v>
      </c>
      <c r="C374" s="66" t="n">
        <v>142010</v>
      </c>
      <c r="D374" s="66" t="n">
        <v>132510</v>
      </c>
      <c r="E374" s="66" t="n">
        <v>123010</v>
      </c>
      <c r="F374" s="66" t="n">
        <v>113510</v>
      </c>
      <c r="G374" s="66" t="n">
        <v>104010</v>
      </c>
      <c r="H374" s="66" t="n">
        <v>96900</v>
      </c>
      <c r="I374" s="66" t="n">
        <v>90560</v>
      </c>
      <c r="J374" s="66" t="n">
        <v>84230</v>
      </c>
    </row>
    <row r="375" customFormat="false" ht="17.25" hidden="false" customHeight="false" outlineLevel="0" collapsed="false">
      <c r="A375" s="66" t="n">
        <v>1115000</v>
      </c>
      <c r="B375" s="66" t="n">
        <f aca="false">A376-1</f>
        <v>1117999</v>
      </c>
      <c r="C375" s="66" t="n">
        <v>142870</v>
      </c>
      <c r="D375" s="66" t="n">
        <v>133370</v>
      </c>
      <c r="E375" s="66" t="n">
        <v>123870</v>
      </c>
      <c r="F375" s="66" t="n">
        <v>114370</v>
      </c>
      <c r="G375" s="66" t="n">
        <v>104870</v>
      </c>
      <c r="H375" s="66" t="n">
        <v>97470</v>
      </c>
      <c r="I375" s="66" t="n">
        <v>91130</v>
      </c>
      <c r="J375" s="66" t="n">
        <v>84800</v>
      </c>
    </row>
    <row r="376" customFormat="false" ht="17.25" hidden="false" customHeight="false" outlineLevel="0" collapsed="false">
      <c r="A376" s="66" t="n">
        <v>1118000</v>
      </c>
      <c r="B376" s="66" t="n">
        <f aca="false">A377-1</f>
        <v>1120999</v>
      </c>
      <c r="C376" s="66" t="n">
        <v>143720</v>
      </c>
      <c r="D376" s="66" t="n">
        <v>134220</v>
      </c>
      <c r="E376" s="66" t="n">
        <v>124720</v>
      </c>
      <c r="F376" s="66" t="n">
        <v>115220</v>
      </c>
      <c r="G376" s="66" t="n">
        <v>105720</v>
      </c>
      <c r="H376" s="66" t="n">
        <v>98040</v>
      </c>
      <c r="I376" s="66" t="n">
        <v>91700</v>
      </c>
      <c r="J376" s="66" t="n">
        <v>85370</v>
      </c>
    </row>
    <row r="377" customFormat="false" ht="17.25" hidden="false" customHeight="false" outlineLevel="0" collapsed="false">
      <c r="A377" s="66" t="n">
        <v>1121000</v>
      </c>
      <c r="B377" s="66" t="n">
        <f aca="false">A378-1</f>
        <v>1123999</v>
      </c>
      <c r="C377" s="66" t="n">
        <v>144580</v>
      </c>
      <c r="D377" s="66" t="n">
        <v>135080</v>
      </c>
      <c r="E377" s="66" t="n">
        <v>125580</v>
      </c>
      <c r="F377" s="66" t="n">
        <v>116080</v>
      </c>
      <c r="G377" s="66" t="n">
        <v>106580</v>
      </c>
      <c r="H377" s="66" t="n">
        <v>98610</v>
      </c>
      <c r="I377" s="66" t="n">
        <v>92270</v>
      </c>
      <c r="J377" s="66" t="n">
        <v>85940</v>
      </c>
    </row>
    <row r="378" customFormat="false" ht="17.25" hidden="false" customHeight="false" outlineLevel="0" collapsed="false">
      <c r="A378" s="66" t="n">
        <v>1124000</v>
      </c>
      <c r="B378" s="66" t="n">
        <f aca="false">A379-1</f>
        <v>1126999</v>
      </c>
      <c r="C378" s="66" t="n">
        <v>145430</v>
      </c>
      <c r="D378" s="66" t="n">
        <v>135930</v>
      </c>
      <c r="E378" s="66" t="n">
        <v>126430</v>
      </c>
      <c r="F378" s="66" t="n">
        <v>116930</v>
      </c>
      <c r="G378" s="66" t="n">
        <v>107430</v>
      </c>
      <c r="H378" s="66" t="n">
        <v>99180</v>
      </c>
      <c r="I378" s="66" t="n">
        <v>92840</v>
      </c>
      <c r="J378" s="66" t="n">
        <v>86510</v>
      </c>
    </row>
    <row r="379" customFormat="false" ht="17.25" hidden="false" customHeight="false" outlineLevel="0" collapsed="false">
      <c r="A379" s="66" t="n">
        <v>1127000</v>
      </c>
      <c r="B379" s="66" t="n">
        <f aca="false">A380-1</f>
        <v>1129999</v>
      </c>
      <c r="C379" s="66" t="n">
        <v>146290</v>
      </c>
      <c r="D379" s="66" t="n">
        <v>136790</v>
      </c>
      <c r="E379" s="66" t="n">
        <v>127290</v>
      </c>
      <c r="F379" s="66" t="n">
        <v>117790</v>
      </c>
      <c r="G379" s="66" t="n">
        <v>108290</v>
      </c>
      <c r="H379" s="66" t="n">
        <v>99750</v>
      </c>
      <c r="I379" s="66" t="n">
        <v>93410</v>
      </c>
      <c r="J379" s="66" t="n">
        <v>87080</v>
      </c>
    </row>
    <row r="380" customFormat="false" ht="17.25" hidden="false" customHeight="false" outlineLevel="0" collapsed="false">
      <c r="A380" s="66" t="n">
        <v>1130000</v>
      </c>
      <c r="B380" s="66" t="n">
        <f aca="false">A381-1</f>
        <v>1139999</v>
      </c>
      <c r="C380" s="66" t="n">
        <v>146720</v>
      </c>
      <c r="D380" s="66" t="n">
        <v>137220</v>
      </c>
      <c r="E380" s="66" t="n">
        <v>127720</v>
      </c>
      <c r="F380" s="66" t="n">
        <v>118220</v>
      </c>
      <c r="G380" s="66" t="n">
        <v>108720</v>
      </c>
      <c r="H380" s="66" t="n">
        <v>100030</v>
      </c>
      <c r="I380" s="66" t="n">
        <v>93700</v>
      </c>
      <c r="J380" s="66" t="n">
        <v>87370</v>
      </c>
    </row>
    <row r="381" customFormat="false" ht="17.25" hidden="false" customHeight="false" outlineLevel="0" collapsed="false">
      <c r="A381" s="66" t="n">
        <v>1140000</v>
      </c>
      <c r="B381" s="66" t="n">
        <f aca="false">A382-1</f>
        <v>1149999</v>
      </c>
      <c r="C381" s="66" t="n">
        <v>149570</v>
      </c>
      <c r="D381" s="66" t="n">
        <v>140070</v>
      </c>
      <c r="E381" s="66" t="n">
        <v>130570</v>
      </c>
      <c r="F381" s="66" t="n">
        <v>121070</v>
      </c>
      <c r="G381" s="66" t="n">
        <v>111570</v>
      </c>
      <c r="H381" s="66" t="n">
        <v>102880</v>
      </c>
      <c r="I381" s="66" t="n">
        <v>96550</v>
      </c>
      <c r="J381" s="66" t="n">
        <v>90220</v>
      </c>
    </row>
    <row r="382" customFormat="false" ht="17.25" hidden="false" customHeight="false" outlineLevel="0" collapsed="false">
      <c r="A382" s="66" t="n">
        <v>1150000</v>
      </c>
      <c r="B382" s="66" t="n">
        <f aca="false">A383-1</f>
        <v>1159999</v>
      </c>
      <c r="C382" s="66" t="n">
        <v>152420</v>
      </c>
      <c r="D382" s="66" t="n">
        <v>142920</v>
      </c>
      <c r="E382" s="66" t="n">
        <v>133420</v>
      </c>
      <c r="F382" s="66" t="n">
        <v>123920</v>
      </c>
      <c r="G382" s="66" t="n">
        <v>114420</v>
      </c>
      <c r="H382" s="66" t="n">
        <v>105730</v>
      </c>
      <c r="I382" s="66" t="n">
        <v>99400</v>
      </c>
      <c r="J382" s="66" t="n">
        <v>93070</v>
      </c>
    </row>
    <row r="383" customFormat="false" ht="17.25" hidden="false" customHeight="false" outlineLevel="0" collapsed="false">
      <c r="A383" s="66" t="n">
        <v>1160000</v>
      </c>
      <c r="B383" s="66" t="n">
        <f aca="false">A384-1</f>
        <v>1169999</v>
      </c>
      <c r="C383" s="66" t="n">
        <v>155270</v>
      </c>
      <c r="D383" s="66" t="n">
        <v>145770</v>
      </c>
      <c r="E383" s="66" t="n">
        <v>136270</v>
      </c>
      <c r="F383" s="66" t="n">
        <v>126770</v>
      </c>
      <c r="G383" s="66" t="n">
        <v>117270</v>
      </c>
      <c r="H383" s="66" t="n">
        <v>108580</v>
      </c>
      <c r="I383" s="66" t="n">
        <v>102250</v>
      </c>
      <c r="J383" s="66" t="n">
        <v>95920</v>
      </c>
    </row>
    <row r="384" customFormat="false" ht="17.25" hidden="false" customHeight="false" outlineLevel="0" collapsed="false">
      <c r="A384" s="66" t="n">
        <v>1170000</v>
      </c>
      <c r="B384" s="66" t="n">
        <f aca="false">A385-1</f>
        <v>1179999</v>
      </c>
      <c r="C384" s="66" t="n">
        <v>158120</v>
      </c>
      <c r="D384" s="66" t="n">
        <v>148620</v>
      </c>
      <c r="E384" s="66" t="n">
        <v>139120</v>
      </c>
      <c r="F384" s="66" t="n">
        <v>129620</v>
      </c>
      <c r="G384" s="66" t="n">
        <v>120120</v>
      </c>
      <c r="H384" s="66" t="n">
        <v>111430</v>
      </c>
      <c r="I384" s="66" t="n">
        <v>105100</v>
      </c>
      <c r="J384" s="66" t="n">
        <v>98770</v>
      </c>
    </row>
    <row r="385" customFormat="false" ht="17.25" hidden="false" customHeight="false" outlineLevel="0" collapsed="false">
      <c r="A385" s="66" t="n">
        <v>1180000</v>
      </c>
      <c r="B385" s="66" t="n">
        <f aca="false">A386-1</f>
        <v>1189999</v>
      </c>
      <c r="C385" s="66" t="n">
        <v>160970</v>
      </c>
      <c r="D385" s="66" t="n">
        <v>151470</v>
      </c>
      <c r="E385" s="66" t="n">
        <v>141970</v>
      </c>
      <c r="F385" s="66" t="n">
        <v>132470</v>
      </c>
      <c r="G385" s="66" t="n">
        <v>122970</v>
      </c>
      <c r="H385" s="66" t="n">
        <v>114280</v>
      </c>
      <c r="I385" s="66" t="n">
        <v>107950</v>
      </c>
      <c r="J385" s="66" t="n">
        <v>101620</v>
      </c>
    </row>
    <row r="386" customFormat="false" ht="17.25" hidden="false" customHeight="false" outlineLevel="0" collapsed="false">
      <c r="A386" s="66" t="n">
        <v>1190000</v>
      </c>
      <c r="B386" s="66" t="n">
        <f aca="false">A387-1</f>
        <v>1199999</v>
      </c>
      <c r="C386" s="66" t="n">
        <v>163820</v>
      </c>
      <c r="D386" s="66" t="n">
        <v>154320</v>
      </c>
      <c r="E386" s="66" t="n">
        <v>144820</v>
      </c>
      <c r="F386" s="66" t="n">
        <v>135320</v>
      </c>
      <c r="G386" s="66" t="n">
        <v>125820</v>
      </c>
      <c r="H386" s="66" t="n">
        <v>117130</v>
      </c>
      <c r="I386" s="66" t="n">
        <v>110800</v>
      </c>
      <c r="J386" s="66" t="n">
        <v>104470</v>
      </c>
    </row>
    <row r="387" customFormat="false" ht="17.25" hidden="false" customHeight="false" outlineLevel="0" collapsed="false">
      <c r="A387" s="66" t="n">
        <v>1200000</v>
      </c>
      <c r="B387" s="66" t="n">
        <f aca="false">A388-1</f>
        <v>1209999</v>
      </c>
      <c r="C387" s="66" t="n">
        <v>166670</v>
      </c>
      <c r="D387" s="66" t="n">
        <v>157170</v>
      </c>
      <c r="E387" s="66" t="n">
        <v>147670</v>
      </c>
      <c r="F387" s="66" t="n">
        <v>138170</v>
      </c>
      <c r="G387" s="66" t="n">
        <v>128670</v>
      </c>
      <c r="H387" s="66" t="n">
        <v>119980</v>
      </c>
      <c r="I387" s="66" t="n">
        <v>113650</v>
      </c>
      <c r="J387" s="66" t="n">
        <v>107320</v>
      </c>
    </row>
    <row r="388" customFormat="false" ht="17.25" hidden="false" customHeight="false" outlineLevel="0" collapsed="false">
      <c r="A388" s="66" t="n">
        <v>1210000</v>
      </c>
      <c r="B388" s="66" t="n">
        <f aca="false">A389-1</f>
        <v>1219999</v>
      </c>
      <c r="C388" s="66" t="n">
        <v>169520</v>
      </c>
      <c r="D388" s="66" t="n">
        <v>160020</v>
      </c>
      <c r="E388" s="66" t="n">
        <v>150520</v>
      </c>
      <c r="F388" s="66" t="n">
        <v>141020</v>
      </c>
      <c r="G388" s="66" t="n">
        <v>131520</v>
      </c>
      <c r="H388" s="66" t="n">
        <v>122830</v>
      </c>
      <c r="I388" s="66" t="n">
        <v>116500</v>
      </c>
      <c r="J388" s="66" t="n">
        <v>110170</v>
      </c>
    </row>
    <row r="389" customFormat="false" ht="17.25" hidden="false" customHeight="false" outlineLevel="0" collapsed="false">
      <c r="A389" s="66" t="n">
        <v>1220000</v>
      </c>
      <c r="B389" s="66" t="n">
        <f aca="false">A390-1</f>
        <v>1229999</v>
      </c>
      <c r="C389" s="66" t="n">
        <v>172370</v>
      </c>
      <c r="D389" s="66" t="n">
        <v>162870</v>
      </c>
      <c r="E389" s="66" t="n">
        <v>153370</v>
      </c>
      <c r="F389" s="66" t="n">
        <v>143870</v>
      </c>
      <c r="G389" s="66" t="n">
        <v>134370</v>
      </c>
      <c r="H389" s="66" t="n">
        <v>125680</v>
      </c>
      <c r="I389" s="66" t="n">
        <v>119350</v>
      </c>
      <c r="J389" s="66" t="n">
        <v>113020</v>
      </c>
    </row>
    <row r="390" customFormat="false" ht="17.25" hidden="false" customHeight="false" outlineLevel="0" collapsed="false">
      <c r="A390" s="66" t="n">
        <v>1230000</v>
      </c>
      <c r="B390" s="66" t="n">
        <f aca="false">A391-1</f>
        <v>1239999</v>
      </c>
      <c r="C390" s="66" t="n">
        <v>175220</v>
      </c>
      <c r="D390" s="66" t="n">
        <v>165720</v>
      </c>
      <c r="E390" s="66" t="n">
        <v>156220</v>
      </c>
      <c r="F390" s="66" t="n">
        <v>146720</v>
      </c>
      <c r="G390" s="66" t="n">
        <v>137220</v>
      </c>
      <c r="H390" s="66" t="n">
        <v>128530</v>
      </c>
      <c r="I390" s="66" t="n">
        <v>122200</v>
      </c>
      <c r="J390" s="66" t="n">
        <v>115870</v>
      </c>
    </row>
    <row r="391" customFormat="false" ht="17.25" hidden="false" customHeight="false" outlineLevel="0" collapsed="false">
      <c r="A391" s="66" t="n">
        <v>1240000</v>
      </c>
      <c r="B391" s="66" t="n">
        <f aca="false">A392-1</f>
        <v>1249999</v>
      </c>
      <c r="C391" s="66" t="n">
        <v>178070</v>
      </c>
      <c r="D391" s="66" t="n">
        <v>168570</v>
      </c>
      <c r="E391" s="66" t="n">
        <v>159070</v>
      </c>
      <c r="F391" s="66" t="n">
        <v>149570</v>
      </c>
      <c r="G391" s="66" t="n">
        <v>140070</v>
      </c>
      <c r="H391" s="66" t="n">
        <v>131380</v>
      </c>
      <c r="I391" s="66" t="n">
        <v>125050</v>
      </c>
      <c r="J391" s="66" t="n">
        <v>118720</v>
      </c>
    </row>
    <row r="392" customFormat="false" ht="17.25" hidden="false" customHeight="false" outlineLevel="0" collapsed="false">
      <c r="A392" s="66" t="n">
        <v>1250000</v>
      </c>
      <c r="B392" s="66" t="n">
        <f aca="false">A393-1</f>
        <v>1259999</v>
      </c>
      <c r="C392" s="66" t="n">
        <v>180920</v>
      </c>
      <c r="D392" s="66" t="n">
        <v>171420</v>
      </c>
      <c r="E392" s="66" t="n">
        <v>161920</v>
      </c>
      <c r="F392" s="66" t="n">
        <v>152420</v>
      </c>
      <c r="G392" s="66" t="n">
        <v>142920</v>
      </c>
      <c r="H392" s="66" t="n">
        <v>134230</v>
      </c>
      <c r="I392" s="66" t="n">
        <v>127900</v>
      </c>
      <c r="J392" s="66" t="n">
        <v>121570</v>
      </c>
    </row>
    <row r="393" customFormat="false" ht="17.25" hidden="false" customHeight="false" outlineLevel="0" collapsed="false">
      <c r="A393" s="66" t="n">
        <v>1260000</v>
      </c>
      <c r="B393" s="66" t="n">
        <f aca="false">A394-1</f>
        <v>1269999</v>
      </c>
      <c r="C393" s="66" t="n">
        <v>183770</v>
      </c>
      <c r="D393" s="66" t="n">
        <v>174270</v>
      </c>
      <c r="E393" s="66" t="n">
        <v>164770</v>
      </c>
      <c r="F393" s="66" t="n">
        <v>155270</v>
      </c>
      <c r="G393" s="66" t="n">
        <v>145770</v>
      </c>
      <c r="H393" s="66" t="n">
        <v>137080</v>
      </c>
      <c r="I393" s="66" t="n">
        <v>130750</v>
      </c>
      <c r="J393" s="66" t="n">
        <v>124420</v>
      </c>
    </row>
    <row r="394" customFormat="false" ht="17.25" hidden="false" customHeight="false" outlineLevel="0" collapsed="false">
      <c r="A394" s="66" t="n">
        <v>1270000</v>
      </c>
      <c r="B394" s="66" t="n">
        <f aca="false">A395-1</f>
        <v>1279999</v>
      </c>
      <c r="C394" s="66" t="n">
        <v>186620</v>
      </c>
      <c r="D394" s="66" t="n">
        <v>177120</v>
      </c>
      <c r="E394" s="66" t="n">
        <v>167620</v>
      </c>
      <c r="F394" s="66" t="n">
        <v>158120</v>
      </c>
      <c r="G394" s="66" t="n">
        <v>148620</v>
      </c>
      <c r="H394" s="66" t="n">
        <v>139930</v>
      </c>
      <c r="I394" s="66" t="n">
        <v>133600</v>
      </c>
      <c r="J394" s="66" t="n">
        <v>127270</v>
      </c>
    </row>
    <row r="395" customFormat="false" ht="17.25" hidden="false" customHeight="false" outlineLevel="0" collapsed="false">
      <c r="A395" s="66" t="n">
        <v>1280000</v>
      </c>
      <c r="B395" s="66" t="n">
        <f aca="false">A396-1</f>
        <v>1289999</v>
      </c>
      <c r="C395" s="66" t="n">
        <v>189470</v>
      </c>
      <c r="D395" s="66" t="n">
        <v>179970</v>
      </c>
      <c r="E395" s="66" t="n">
        <v>170470</v>
      </c>
      <c r="F395" s="66" t="n">
        <v>160970</v>
      </c>
      <c r="G395" s="66" t="n">
        <v>151470</v>
      </c>
      <c r="H395" s="66" t="n">
        <v>142780</v>
      </c>
      <c r="I395" s="66" t="n">
        <v>136450</v>
      </c>
      <c r="J395" s="66" t="n">
        <v>130120</v>
      </c>
    </row>
    <row r="396" customFormat="false" ht="17.25" hidden="false" customHeight="false" outlineLevel="0" collapsed="false">
      <c r="A396" s="66" t="n">
        <v>1290000</v>
      </c>
      <c r="B396" s="66" t="n">
        <f aca="false">A397-1</f>
        <v>1299999</v>
      </c>
      <c r="C396" s="66" t="n">
        <v>192320</v>
      </c>
      <c r="D396" s="66" t="n">
        <v>182820</v>
      </c>
      <c r="E396" s="66" t="n">
        <v>173320</v>
      </c>
      <c r="F396" s="66" t="n">
        <v>163820</v>
      </c>
      <c r="G396" s="66" t="n">
        <v>154320</v>
      </c>
      <c r="H396" s="66" t="n">
        <v>145630</v>
      </c>
      <c r="I396" s="66" t="n">
        <v>139300</v>
      </c>
      <c r="J396" s="66" t="n">
        <v>132970</v>
      </c>
    </row>
    <row r="397" customFormat="false" ht="17.25" hidden="false" customHeight="false" outlineLevel="0" collapsed="false">
      <c r="A397" s="66" t="n">
        <v>1300000</v>
      </c>
      <c r="B397" s="66" t="n">
        <f aca="false">A398-1</f>
        <v>1309999</v>
      </c>
      <c r="C397" s="66" t="n">
        <v>195170</v>
      </c>
      <c r="D397" s="66" t="n">
        <v>185670</v>
      </c>
      <c r="E397" s="66" t="n">
        <v>176170</v>
      </c>
      <c r="F397" s="66" t="n">
        <v>166670</v>
      </c>
      <c r="G397" s="66" t="n">
        <v>157170</v>
      </c>
      <c r="H397" s="66" t="n">
        <v>148480</v>
      </c>
      <c r="I397" s="66" t="n">
        <v>142150</v>
      </c>
      <c r="J397" s="66" t="n">
        <v>135820</v>
      </c>
    </row>
    <row r="398" customFormat="false" ht="17.25" hidden="false" customHeight="false" outlineLevel="0" collapsed="false">
      <c r="A398" s="66" t="n">
        <v>1310000</v>
      </c>
      <c r="B398" s="66" t="n">
        <f aca="false">A399-1</f>
        <v>1319999</v>
      </c>
      <c r="C398" s="66" t="n">
        <v>198020</v>
      </c>
      <c r="D398" s="66" t="n">
        <v>188520</v>
      </c>
      <c r="E398" s="66" t="n">
        <v>179020</v>
      </c>
      <c r="F398" s="66" t="n">
        <v>169520</v>
      </c>
      <c r="G398" s="66" t="n">
        <v>160020</v>
      </c>
      <c r="H398" s="66" t="n">
        <v>151330</v>
      </c>
      <c r="I398" s="66" t="n">
        <v>145000</v>
      </c>
      <c r="J398" s="66" t="n">
        <v>138670</v>
      </c>
    </row>
    <row r="399" customFormat="false" ht="17.25" hidden="false" customHeight="false" outlineLevel="0" collapsed="false">
      <c r="A399" s="66" t="n">
        <v>1320000</v>
      </c>
      <c r="B399" s="66" t="n">
        <f aca="false">A400-1</f>
        <v>1329999</v>
      </c>
      <c r="C399" s="66" t="n">
        <v>200870</v>
      </c>
      <c r="D399" s="66" t="n">
        <v>191370</v>
      </c>
      <c r="E399" s="66" t="n">
        <v>181870</v>
      </c>
      <c r="F399" s="66" t="n">
        <v>172370</v>
      </c>
      <c r="G399" s="66" t="n">
        <v>162870</v>
      </c>
      <c r="H399" s="66" t="n">
        <v>154180</v>
      </c>
      <c r="I399" s="66" t="n">
        <v>147850</v>
      </c>
      <c r="J399" s="66" t="n">
        <v>141520</v>
      </c>
    </row>
    <row r="400" customFormat="false" ht="17.25" hidden="false" customHeight="false" outlineLevel="0" collapsed="false">
      <c r="A400" s="66" t="n">
        <v>1330000</v>
      </c>
      <c r="B400" s="66" t="n">
        <f aca="false">A401-1</f>
        <v>1339999</v>
      </c>
      <c r="C400" s="66" t="n">
        <v>203720</v>
      </c>
      <c r="D400" s="66" t="n">
        <v>194220</v>
      </c>
      <c r="E400" s="66" t="n">
        <v>184720</v>
      </c>
      <c r="F400" s="66" t="n">
        <v>175220</v>
      </c>
      <c r="G400" s="66" t="n">
        <v>165720</v>
      </c>
      <c r="H400" s="66" t="n">
        <v>157030</v>
      </c>
      <c r="I400" s="66" t="n">
        <v>150700</v>
      </c>
      <c r="J400" s="66" t="n">
        <v>144370</v>
      </c>
    </row>
    <row r="401" customFormat="false" ht="17.25" hidden="false" customHeight="false" outlineLevel="0" collapsed="false">
      <c r="A401" s="66" t="n">
        <v>1340000</v>
      </c>
      <c r="B401" s="66" t="n">
        <f aca="false">A402-1</f>
        <v>1349999</v>
      </c>
      <c r="C401" s="66" t="n">
        <v>206570</v>
      </c>
      <c r="D401" s="66" t="n">
        <v>197070</v>
      </c>
      <c r="E401" s="66" t="n">
        <v>187570</v>
      </c>
      <c r="F401" s="66" t="n">
        <v>178070</v>
      </c>
      <c r="G401" s="66" t="n">
        <v>168570</v>
      </c>
      <c r="H401" s="66" t="n">
        <v>159880</v>
      </c>
      <c r="I401" s="66" t="n">
        <v>153550</v>
      </c>
      <c r="J401" s="66" t="n">
        <v>147220</v>
      </c>
    </row>
    <row r="402" customFormat="false" ht="17.25" hidden="false" customHeight="false" outlineLevel="0" collapsed="false">
      <c r="A402" s="66" t="n">
        <v>1350000</v>
      </c>
      <c r="B402" s="66" t="n">
        <f aca="false">A403-1</f>
        <v>1359999</v>
      </c>
      <c r="C402" s="66" t="n">
        <v>209420</v>
      </c>
      <c r="D402" s="66" t="n">
        <v>199920</v>
      </c>
      <c r="E402" s="66" t="n">
        <v>190420</v>
      </c>
      <c r="F402" s="66" t="n">
        <v>180920</v>
      </c>
      <c r="G402" s="66" t="n">
        <v>171420</v>
      </c>
      <c r="H402" s="66" t="n">
        <v>162730</v>
      </c>
      <c r="I402" s="66" t="n">
        <v>156400</v>
      </c>
      <c r="J402" s="66" t="n">
        <v>150070</v>
      </c>
    </row>
    <row r="403" customFormat="false" ht="17.25" hidden="false" customHeight="false" outlineLevel="0" collapsed="false">
      <c r="A403" s="66" t="n">
        <v>1360000</v>
      </c>
      <c r="B403" s="66" t="n">
        <f aca="false">A404-1</f>
        <v>1369999</v>
      </c>
      <c r="C403" s="66" t="n">
        <v>212270</v>
      </c>
      <c r="D403" s="66" t="n">
        <v>202770</v>
      </c>
      <c r="E403" s="66" t="n">
        <v>193270</v>
      </c>
      <c r="F403" s="66" t="n">
        <v>183770</v>
      </c>
      <c r="G403" s="66" t="n">
        <v>174270</v>
      </c>
      <c r="H403" s="66" t="n">
        <v>165580</v>
      </c>
      <c r="I403" s="66" t="n">
        <v>159250</v>
      </c>
      <c r="J403" s="66" t="n">
        <v>152920</v>
      </c>
    </row>
    <row r="404" customFormat="false" ht="17.25" hidden="false" customHeight="false" outlineLevel="0" collapsed="false">
      <c r="A404" s="66" t="n">
        <v>1370000</v>
      </c>
      <c r="B404" s="66" t="n">
        <f aca="false">A405-1</f>
        <v>1379999</v>
      </c>
      <c r="C404" s="66" t="n">
        <v>215120</v>
      </c>
      <c r="D404" s="66" t="n">
        <v>205620</v>
      </c>
      <c r="E404" s="66" t="n">
        <v>196120</v>
      </c>
      <c r="F404" s="66" t="n">
        <v>186620</v>
      </c>
      <c r="G404" s="66" t="n">
        <v>177120</v>
      </c>
      <c r="H404" s="66" t="n">
        <v>168430</v>
      </c>
      <c r="I404" s="66" t="n">
        <v>162100</v>
      </c>
      <c r="J404" s="66" t="n">
        <v>155770</v>
      </c>
    </row>
    <row r="405" customFormat="false" ht="17.25" hidden="false" customHeight="false" outlineLevel="0" collapsed="false">
      <c r="A405" s="66" t="n">
        <v>1380000</v>
      </c>
      <c r="B405" s="66" t="n">
        <f aca="false">A406-1</f>
        <v>1389999</v>
      </c>
      <c r="C405" s="66" t="n">
        <v>217970</v>
      </c>
      <c r="D405" s="66" t="n">
        <v>208470</v>
      </c>
      <c r="E405" s="66" t="n">
        <v>198970</v>
      </c>
      <c r="F405" s="66" t="n">
        <v>189470</v>
      </c>
      <c r="G405" s="66" t="n">
        <v>179970</v>
      </c>
      <c r="H405" s="66" t="n">
        <v>171280</v>
      </c>
      <c r="I405" s="66" t="n">
        <v>164950</v>
      </c>
      <c r="J405" s="66" t="n">
        <v>158620</v>
      </c>
    </row>
    <row r="406" customFormat="false" ht="17.25" hidden="false" customHeight="false" outlineLevel="0" collapsed="false">
      <c r="A406" s="66" t="n">
        <v>1390000</v>
      </c>
      <c r="B406" s="66" t="n">
        <f aca="false">A407-1</f>
        <v>1399999</v>
      </c>
      <c r="C406" s="66" t="n">
        <v>220820</v>
      </c>
      <c r="D406" s="66" t="n">
        <v>211320</v>
      </c>
      <c r="E406" s="66" t="n">
        <v>201820</v>
      </c>
      <c r="F406" s="66" t="n">
        <v>192320</v>
      </c>
      <c r="G406" s="66" t="n">
        <v>182820</v>
      </c>
      <c r="H406" s="66" t="n">
        <v>174130</v>
      </c>
      <c r="I406" s="66" t="n">
        <v>167800</v>
      </c>
      <c r="J406" s="66" t="n">
        <v>161470</v>
      </c>
    </row>
    <row r="407" customFormat="false" ht="17.25" hidden="false" customHeight="false" outlineLevel="0" collapsed="false">
      <c r="A407" s="66" t="n">
        <v>1400000</v>
      </c>
      <c r="B407" s="66" t="n">
        <f aca="false">A408-1</f>
        <v>1409999</v>
      </c>
      <c r="C407" s="66" t="n">
        <v>223670</v>
      </c>
      <c r="D407" s="66" t="n">
        <v>214170</v>
      </c>
      <c r="E407" s="66" t="n">
        <v>204670</v>
      </c>
      <c r="F407" s="66" t="n">
        <v>195170</v>
      </c>
      <c r="G407" s="66" t="n">
        <v>185670</v>
      </c>
      <c r="H407" s="66" t="n">
        <v>176980</v>
      </c>
      <c r="I407" s="66" t="n">
        <v>170650</v>
      </c>
      <c r="J407" s="66" t="n">
        <v>164320</v>
      </c>
    </row>
    <row r="408" customFormat="false" ht="17.25" hidden="false" customHeight="false" outlineLevel="0" collapsed="false">
      <c r="A408" s="66" t="n">
        <v>1410000</v>
      </c>
      <c r="B408" s="66" t="n">
        <f aca="false">A409-1</f>
        <v>1419999</v>
      </c>
      <c r="C408" s="66" t="n">
        <v>226520</v>
      </c>
      <c r="D408" s="66" t="n">
        <v>217020</v>
      </c>
      <c r="E408" s="66" t="n">
        <v>207520</v>
      </c>
      <c r="F408" s="66" t="n">
        <v>198020</v>
      </c>
      <c r="G408" s="66" t="n">
        <v>188520</v>
      </c>
      <c r="H408" s="66" t="n">
        <v>179830</v>
      </c>
      <c r="I408" s="66" t="n">
        <v>173500</v>
      </c>
      <c r="J408" s="66" t="n">
        <v>167170</v>
      </c>
    </row>
    <row r="409" customFormat="false" ht="17.25" hidden="false" customHeight="false" outlineLevel="0" collapsed="false">
      <c r="A409" s="66" t="n">
        <v>1420000</v>
      </c>
      <c r="B409" s="66" t="n">
        <f aca="false">A410-1</f>
        <v>1429999</v>
      </c>
      <c r="C409" s="66" t="n">
        <v>229370</v>
      </c>
      <c r="D409" s="66" t="n">
        <v>219870</v>
      </c>
      <c r="E409" s="66" t="n">
        <v>210370</v>
      </c>
      <c r="F409" s="66" t="n">
        <v>200870</v>
      </c>
      <c r="G409" s="66" t="n">
        <v>191370</v>
      </c>
      <c r="H409" s="66" t="n">
        <v>182680</v>
      </c>
      <c r="I409" s="66" t="n">
        <v>176350</v>
      </c>
      <c r="J409" s="66" t="n">
        <v>170020</v>
      </c>
    </row>
    <row r="410" customFormat="false" ht="17.25" hidden="false" customHeight="false" outlineLevel="0" collapsed="false">
      <c r="A410" s="66" t="n">
        <v>1430000</v>
      </c>
      <c r="B410" s="66" t="n">
        <f aca="false">A411-1</f>
        <v>1439999</v>
      </c>
      <c r="C410" s="66" t="n">
        <v>232220</v>
      </c>
      <c r="D410" s="66" t="n">
        <v>222720</v>
      </c>
      <c r="E410" s="66" t="n">
        <v>213220</v>
      </c>
      <c r="F410" s="66" t="n">
        <v>203720</v>
      </c>
      <c r="G410" s="66" t="n">
        <v>194220</v>
      </c>
      <c r="H410" s="66" t="n">
        <v>185530</v>
      </c>
      <c r="I410" s="66" t="n">
        <v>179200</v>
      </c>
      <c r="J410" s="66" t="n">
        <v>172870</v>
      </c>
    </row>
    <row r="411" customFormat="false" ht="17.25" hidden="false" customHeight="false" outlineLevel="0" collapsed="false">
      <c r="A411" s="66" t="n">
        <v>1440000</v>
      </c>
      <c r="B411" s="66" t="n">
        <f aca="false">A412-1</f>
        <v>1449999</v>
      </c>
      <c r="C411" s="66" t="n">
        <v>235070</v>
      </c>
      <c r="D411" s="66" t="n">
        <v>225570</v>
      </c>
      <c r="E411" s="66" t="n">
        <v>216070</v>
      </c>
      <c r="F411" s="66" t="n">
        <v>206570</v>
      </c>
      <c r="G411" s="66" t="n">
        <v>197070</v>
      </c>
      <c r="H411" s="66" t="n">
        <v>188380</v>
      </c>
      <c r="I411" s="66" t="n">
        <v>182050</v>
      </c>
      <c r="J411" s="66" t="n">
        <v>175720</v>
      </c>
    </row>
    <row r="412" customFormat="false" ht="17.25" hidden="false" customHeight="false" outlineLevel="0" collapsed="false">
      <c r="A412" s="66" t="n">
        <v>1450000</v>
      </c>
      <c r="B412" s="66" t="n">
        <f aca="false">A413-1</f>
        <v>1459999</v>
      </c>
      <c r="C412" s="66" t="n">
        <v>237920</v>
      </c>
      <c r="D412" s="66" t="n">
        <v>228420</v>
      </c>
      <c r="E412" s="66" t="n">
        <v>218920</v>
      </c>
      <c r="F412" s="66" t="n">
        <v>209420</v>
      </c>
      <c r="G412" s="66" t="n">
        <v>199920</v>
      </c>
      <c r="H412" s="66" t="n">
        <v>191230</v>
      </c>
      <c r="I412" s="66" t="n">
        <v>184900</v>
      </c>
      <c r="J412" s="66" t="n">
        <v>178570</v>
      </c>
    </row>
    <row r="413" customFormat="false" ht="17.25" hidden="false" customHeight="false" outlineLevel="0" collapsed="false">
      <c r="A413" s="66" t="n">
        <v>1460000</v>
      </c>
      <c r="B413" s="66" t="n">
        <f aca="false">A414-1</f>
        <v>1469999</v>
      </c>
      <c r="C413" s="66" t="n">
        <v>240770</v>
      </c>
      <c r="D413" s="66" t="n">
        <v>231270</v>
      </c>
      <c r="E413" s="66" t="n">
        <v>221770</v>
      </c>
      <c r="F413" s="66" t="n">
        <v>212270</v>
      </c>
      <c r="G413" s="66" t="n">
        <v>202770</v>
      </c>
      <c r="H413" s="66" t="n">
        <v>194080</v>
      </c>
      <c r="I413" s="66" t="n">
        <v>187750</v>
      </c>
      <c r="J413" s="66" t="n">
        <v>181420</v>
      </c>
    </row>
    <row r="414" customFormat="false" ht="17.25" hidden="false" customHeight="false" outlineLevel="0" collapsed="false">
      <c r="A414" s="66" t="n">
        <v>1470000</v>
      </c>
      <c r="B414" s="66" t="n">
        <f aca="false">A415-1</f>
        <v>1479999</v>
      </c>
      <c r="C414" s="66" t="n">
        <v>243620</v>
      </c>
      <c r="D414" s="66" t="n">
        <v>234120</v>
      </c>
      <c r="E414" s="66" t="n">
        <v>224620</v>
      </c>
      <c r="F414" s="66" t="n">
        <v>215120</v>
      </c>
      <c r="G414" s="66" t="n">
        <v>205620</v>
      </c>
      <c r="H414" s="66" t="n">
        <v>196930</v>
      </c>
      <c r="I414" s="66" t="n">
        <v>190600</v>
      </c>
      <c r="J414" s="66" t="n">
        <v>184270</v>
      </c>
    </row>
    <row r="415" customFormat="false" ht="17.25" hidden="false" customHeight="false" outlineLevel="0" collapsed="false">
      <c r="A415" s="66" t="n">
        <v>1480000</v>
      </c>
      <c r="B415" s="66" t="n">
        <f aca="false">A416-1</f>
        <v>1489999</v>
      </c>
      <c r="C415" s="66" t="n">
        <v>246470</v>
      </c>
      <c r="D415" s="66" t="n">
        <v>236970</v>
      </c>
      <c r="E415" s="66" t="n">
        <v>227470</v>
      </c>
      <c r="F415" s="66" t="n">
        <v>217970</v>
      </c>
      <c r="G415" s="66" t="n">
        <v>208470</v>
      </c>
      <c r="H415" s="66" t="n">
        <v>199780</v>
      </c>
      <c r="I415" s="66" t="n">
        <v>193450</v>
      </c>
      <c r="J415" s="66" t="n">
        <v>187120</v>
      </c>
    </row>
    <row r="416" customFormat="false" ht="17.25" hidden="false" customHeight="false" outlineLevel="0" collapsed="false">
      <c r="A416" s="66" t="n">
        <v>1490000</v>
      </c>
      <c r="B416" s="66" t="n">
        <f aca="false">A417-1</f>
        <v>1499999</v>
      </c>
      <c r="C416" s="66" t="n">
        <v>249320</v>
      </c>
      <c r="D416" s="66" t="n">
        <v>239820</v>
      </c>
      <c r="E416" s="66" t="n">
        <v>230320</v>
      </c>
      <c r="F416" s="66" t="n">
        <v>220820</v>
      </c>
      <c r="G416" s="66" t="n">
        <v>211320</v>
      </c>
      <c r="H416" s="66" t="n">
        <v>202630</v>
      </c>
      <c r="I416" s="66" t="n">
        <v>196300</v>
      </c>
      <c r="J416" s="66" t="n">
        <v>189970</v>
      </c>
    </row>
    <row r="417" customFormat="false" ht="17.25" hidden="false" customHeight="false" outlineLevel="0" collapsed="false">
      <c r="A417" s="66" t="n">
        <v>1500000</v>
      </c>
      <c r="B417" s="66" t="n">
        <f aca="false">A418-1</f>
        <v>1509999</v>
      </c>
      <c r="C417" s="66" t="n">
        <v>252170</v>
      </c>
      <c r="D417" s="66" t="n">
        <v>242670</v>
      </c>
      <c r="E417" s="66" t="n">
        <v>233170</v>
      </c>
      <c r="F417" s="66" t="n">
        <v>223670</v>
      </c>
      <c r="G417" s="66" t="n">
        <v>214170</v>
      </c>
      <c r="H417" s="66" t="n">
        <v>205480</v>
      </c>
      <c r="I417" s="66" t="n">
        <v>199150</v>
      </c>
      <c r="J417" s="66" t="n">
        <v>192820</v>
      </c>
    </row>
    <row r="418" customFormat="false" ht="17.25" hidden="false" customHeight="false" outlineLevel="0" collapsed="false">
      <c r="A418" s="66" t="n">
        <v>1510000</v>
      </c>
      <c r="B418" s="66" t="n">
        <f aca="false">A419-1</f>
        <v>1519999</v>
      </c>
      <c r="C418" s="66" t="n">
        <v>255020</v>
      </c>
      <c r="D418" s="66" t="n">
        <v>245520</v>
      </c>
      <c r="E418" s="66" t="n">
        <v>236020</v>
      </c>
      <c r="F418" s="66" t="n">
        <v>226520</v>
      </c>
      <c r="G418" s="66" t="n">
        <v>217020</v>
      </c>
      <c r="H418" s="66" t="n">
        <v>208330</v>
      </c>
      <c r="I418" s="66" t="n">
        <v>202000</v>
      </c>
      <c r="J418" s="66" t="n">
        <v>195670</v>
      </c>
    </row>
    <row r="419" customFormat="false" ht="17.25" hidden="false" customHeight="false" outlineLevel="0" collapsed="false">
      <c r="A419" s="66" t="n">
        <v>1520000</v>
      </c>
      <c r="B419" s="66" t="n">
        <f aca="false">A420-1</f>
        <v>1529999</v>
      </c>
      <c r="C419" s="66" t="n">
        <v>257870</v>
      </c>
      <c r="D419" s="66" t="n">
        <v>248370</v>
      </c>
      <c r="E419" s="66" t="n">
        <v>238870</v>
      </c>
      <c r="F419" s="66" t="n">
        <v>229370</v>
      </c>
      <c r="G419" s="66" t="n">
        <v>219870</v>
      </c>
      <c r="H419" s="66" t="n">
        <v>211180</v>
      </c>
      <c r="I419" s="66" t="n">
        <v>204850</v>
      </c>
      <c r="J419" s="66" t="n">
        <v>198520</v>
      </c>
    </row>
    <row r="420" customFormat="false" ht="17.25" hidden="false" customHeight="false" outlineLevel="0" collapsed="false">
      <c r="A420" s="66" t="n">
        <v>1530000</v>
      </c>
      <c r="B420" s="66" t="n">
        <f aca="false">A421-1</f>
        <v>1539999</v>
      </c>
      <c r="C420" s="66" t="n">
        <v>260720</v>
      </c>
      <c r="D420" s="66" t="n">
        <v>251220</v>
      </c>
      <c r="E420" s="66" t="n">
        <v>241720</v>
      </c>
      <c r="F420" s="66" t="n">
        <v>232220</v>
      </c>
      <c r="G420" s="66" t="n">
        <v>222720</v>
      </c>
      <c r="H420" s="66" t="n">
        <v>214030</v>
      </c>
      <c r="I420" s="66" t="n">
        <v>207700</v>
      </c>
      <c r="J420" s="66" t="n">
        <v>201370</v>
      </c>
    </row>
    <row r="421" customFormat="false" ht="17.25" hidden="false" customHeight="false" outlineLevel="0" collapsed="false">
      <c r="A421" s="66" t="n">
        <v>1540000</v>
      </c>
      <c r="B421" s="66" t="n">
        <f aca="false">A422-1</f>
        <v>1549999</v>
      </c>
      <c r="C421" s="66" t="n">
        <v>263570</v>
      </c>
      <c r="D421" s="66" t="n">
        <v>254070</v>
      </c>
      <c r="E421" s="66" t="n">
        <v>244570</v>
      </c>
      <c r="F421" s="66" t="n">
        <v>235070</v>
      </c>
      <c r="G421" s="66" t="n">
        <v>225570</v>
      </c>
      <c r="H421" s="66" t="n">
        <v>216880</v>
      </c>
      <c r="I421" s="66" t="n">
        <v>210550</v>
      </c>
      <c r="J421" s="66" t="n">
        <v>204220</v>
      </c>
    </row>
    <row r="422" customFormat="false" ht="17.25" hidden="false" customHeight="false" outlineLevel="0" collapsed="false">
      <c r="A422" s="66" t="n">
        <v>1550000</v>
      </c>
      <c r="B422" s="66" t="n">
        <f aca="false">A423-1</f>
        <v>1559999</v>
      </c>
      <c r="C422" s="66" t="n">
        <v>266420</v>
      </c>
      <c r="D422" s="66" t="n">
        <v>256920</v>
      </c>
      <c r="E422" s="66" t="n">
        <v>247420</v>
      </c>
      <c r="F422" s="66" t="n">
        <v>237920</v>
      </c>
      <c r="G422" s="66" t="n">
        <v>228420</v>
      </c>
      <c r="H422" s="66" t="n">
        <v>219730</v>
      </c>
      <c r="I422" s="66" t="n">
        <v>213400</v>
      </c>
      <c r="J422" s="66" t="n">
        <v>207070</v>
      </c>
    </row>
    <row r="423" customFormat="false" ht="17.25" hidden="false" customHeight="false" outlineLevel="0" collapsed="false">
      <c r="A423" s="66" t="n">
        <v>1560000</v>
      </c>
      <c r="B423" s="66" t="n">
        <f aca="false">A424-1</f>
        <v>1569999</v>
      </c>
      <c r="C423" s="66" t="n">
        <v>269270</v>
      </c>
      <c r="D423" s="66" t="n">
        <v>259770</v>
      </c>
      <c r="E423" s="66" t="n">
        <v>250270</v>
      </c>
      <c r="F423" s="66" t="n">
        <v>240770</v>
      </c>
      <c r="G423" s="66" t="n">
        <v>231270</v>
      </c>
      <c r="H423" s="66" t="n">
        <v>222580</v>
      </c>
      <c r="I423" s="66" t="n">
        <v>216250</v>
      </c>
      <c r="J423" s="66" t="n">
        <v>209920</v>
      </c>
    </row>
    <row r="424" customFormat="false" ht="17.25" hidden="false" customHeight="false" outlineLevel="0" collapsed="false">
      <c r="A424" s="66" t="n">
        <v>1570000</v>
      </c>
      <c r="B424" s="66" t="n">
        <f aca="false">A425-1</f>
        <v>1579999</v>
      </c>
      <c r="C424" s="66" t="n">
        <v>272120</v>
      </c>
      <c r="D424" s="66" t="n">
        <v>262620</v>
      </c>
      <c r="E424" s="66" t="n">
        <v>253120</v>
      </c>
      <c r="F424" s="66" t="n">
        <v>243620</v>
      </c>
      <c r="G424" s="66" t="n">
        <v>234120</v>
      </c>
      <c r="H424" s="66" t="n">
        <v>225430</v>
      </c>
      <c r="I424" s="66" t="n">
        <v>219100</v>
      </c>
      <c r="J424" s="66" t="n">
        <v>212770</v>
      </c>
    </row>
    <row r="425" customFormat="false" ht="17.25" hidden="false" customHeight="false" outlineLevel="0" collapsed="false">
      <c r="A425" s="66" t="n">
        <v>1580000</v>
      </c>
      <c r="B425" s="66" t="n">
        <f aca="false">A426-1</f>
        <v>1589999</v>
      </c>
      <c r="C425" s="66" t="n">
        <v>274970</v>
      </c>
      <c r="D425" s="66" t="n">
        <v>265470</v>
      </c>
      <c r="E425" s="66" t="n">
        <v>255970</v>
      </c>
      <c r="F425" s="66" t="n">
        <v>246470</v>
      </c>
      <c r="G425" s="66" t="n">
        <v>236970</v>
      </c>
      <c r="H425" s="66" t="n">
        <v>228280</v>
      </c>
      <c r="I425" s="66" t="n">
        <v>221950</v>
      </c>
      <c r="J425" s="66" t="n">
        <v>215620</v>
      </c>
    </row>
    <row r="426" customFormat="false" ht="17.25" hidden="false" customHeight="false" outlineLevel="0" collapsed="false">
      <c r="A426" s="66" t="n">
        <v>1590000</v>
      </c>
      <c r="B426" s="66" t="n">
        <f aca="false">A427-1</f>
        <v>1599999</v>
      </c>
      <c r="C426" s="66" t="n">
        <v>277820</v>
      </c>
      <c r="D426" s="66" t="n">
        <v>268320</v>
      </c>
      <c r="E426" s="66" t="n">
        <v>258820</v>
      </c>
      <c r="F426" s="66" t="n">
        <v>249320</v>
      </c>
      <c r="G426" s="66" t="n">
        <v>239820</v>
      </c>
      <c r="H426" s="66" t="n">
        <v>231130</v>
      </c>
      <c r="I426" s="66" t="n">
        <v>224800</v>
      </c>
      <c r="J426" s="66" t="n">
        <v>218470</v>
      </c>
    </row>
    <row r="427" customFormat="false" ht="17.25" hidden="false" customHeight="false" outlineLevel="0" collapsed="false">
      <c r="A427" s="66" t="n">
        <v>1600000</v>
      </c>
      <c r="B427" s="66" t="n">
        <f aca="false">A428-1</f>
        <v>1609999</v>
      </c>
      <c r="C427" s="66" t="n">
        <v>280670</v>
      </c>
      <c r="D427" s="66" t="n">
        <v>271170</v>
      </c>
      <c r="E427" s="66" t="n">
        <v>261670</v>
      </c>
      <c r="F427" s="66" t="n">
        <v>252170</v>
      </c>
      <c r="G427" s="66" t="n">
        <v>242670</v>
      </c>
      <c r="H427" s="66" t="n">
        <v>233980</v>
      </c>
      <c r="I427" s="66" t="n">
        <v>227650</v>
      </c>
      <c r="J427" s="66" t="n">
        <v>221320</v>
      </c>
    </row>
    <row r="428" customFormat="false" ht="17.25" hidden="false" customHeight="false" outlineLevel="0" collapsed="false">
      <c r="A428" s="66" t="n">
        <v>1610000</v>
      </c>
      <c r="B428" s="66" t="n">
        <f aca="false">A429-1</f>
        <v>1619999</v>
      </c>
      <c r="C428" s="66" t="n">
        <v>283520</v>
      </c>
      <c r="D428" s="66" t="n">
        <v>274020</v>
      </c>
      <c r="E428" s="66" t="n">
        <v>264520</v>
      </c>
      <c r="F428" s="66" t="n">
        <v>255020</v>
      </c>
      <c r="G428" s="66" t="n">
        <v>245520</v>
      </c>
      <c r="H428" s="66" t="n">
        <v>236830</v>
      </c>
      <c r="I428" s="66" t="n">
        <v>230500</v>
      </c>
      <c r="J428" s="66" t="n">
        <v>224170</v>
      </c>
    </row>
    <row r="429" customFormat="false" ht="17.25" hidden="false" customHeight="false" outlineLevel="0" collapsed="false">
      <c r="A429" s="66" t="n">
        <v>1620000</v>
      </c>
      <c r="B429" s="66" t="n">
        <f aca="false">A430-1</f>
        <v>1629999</v>
      </c>
      <c r="C429" s="66" t="n">
        <v>286370</v>
      </c>
      <c r="D429" s="66" t="n">
        <v>276870</v>
      </c>
      <c r="E429" s="66" t="n">
        <v>267370</v>
      </c>
      <c r="F429" s="66" t="n">
        <v>257870</v>
      </c>
      <c r="G429" s="66" t="n">
        <v>248370</v>
      </c>
      <c r="H429" s="66" t="n">
        <v>239680</v>
      </c>
      <c r="I429" s="66" t="n">
        <v>233350</v>
      </c>
      <c r="J429" s="66" t="n">
        <v>227020</v>
      </c>
    </row>
    <row r="430" customFormat="false" ht="17.25" hidden="false" customHeight="false" outlineLevel="0" collapsed="false">
      <c r="A430" s="66" t="n">
        <v>1630000</v>
      </c>
      <c r="B430" s="66" t="n">
        <f aca="false">A431-1</f>
        <v>1639999</v>
      </c>
      <c r="C430" s="66" t="n">
        <v>289220</v>
      </c>
      <c r="D430" s="66" t="n">
        <v>279720</v>
      </c>
      <c r="E430" s="66" t="n">
        <v>270220</v>
      </c>
      <c r="F430" s="66" t="n">
        <v>260720</v>
      </c>
      <c r="G430" s="66" t="n">
        <v>251220</v>
      </c>
      <c r="H430" s="66" t="n">
        <v>242530</v>
      </c>
      <c r="I430" s="66" t="n">
        <v>236200</v>
      </c>
      <c r="J430" s="66" t="n">
        <v>229870</v>
      </c>
    </row>
    <row r="431" customFormat="false" ht="17.25" hidden="false" customHeight="false" outlineLevel="0" collapsed="false">
      <c r="A431" s="66" t="n">
        <v>1640000</v>
      </c>
      <c r="B431" s="66" t="n">
        <f aca="false">A432-1</f>
        <v>1649999</v>
      </c>
      <c r="C431" s="66" t="n">
        <v>292070</v>
      </c>
      <c r="D431" s="66" t="n">
        <v>282570</v>
      </c>
      <c r="E431" s="66" t="n">
        <v>273070</v>
      </c>
      <c r="F431" s="66" t="n">
        <v>263570</v>
      </c>
      <c r="G431" s="66" t="n">
        <v>254070</v>
      </c>
      <c r="H431" s="66" t="n">
        <v>245380</v>
      </c>
      <c r="I431" s="66" t="n">
        <v>239050</v>
      </c>
      <c r="J431" s="66" t="n">
        <v>232720</v>
      </c>
    </row>
    <row r="432" customFormat="false" ht="17.25" hidden="false" customHeight="false" outlineLevel="0" collapsed="false">
      <c r="A432" s="66" t="n">
        <v>1650000</v>
      </c>
      <c r="B432" s="66" t="n">
        <f aca="false">A433-1</f>
        <v>1659999</v>
      </c>
      <c r="C432" s="66" t="n">
        <v>294920</v>
      </c>
      <c r="D432" s="66" t="n">
        <v>285420</v>
      </c>
      <c r="E432" s="66" t="n">
        <v>275920</v>
      </c>
      <c r="F432" s="66" t="n">
        <v>266420</v>
      </c>
      <c r="G432" s="66" t="n">
        <v>256920</v>
      </c>
      <c r="H432" s="66" t="n">
        <v>248230</v>
      </c>
      <c r="I432" s="66" t="n">
        <v>241900</v>
      </c>
      <c r="J432" s="66" t="n">
        <v>235570</v>
      </c>
    </row>
    <row r="433" customFormat="false" ht="17.25" hidden="false" customHeight="false" outlineLevel="0" collapsed="false">
      <c r="A433" s="66" t="n">
        <v>1660000</v>
      </c>
      <c r="B433" s="66" t="n">
        <f aca="false">A434-1</f>
        <v>1669999</v>
      </c>
      <c r="C433" s="66" t="n">
        <v>297770</v>
      </c>
      <c r="D433" s="66" t="n">
        <v>288270</v>
      </c>
      <c r="E433" s="66" t="n">
        <v>278770</v>
      </c>
      <c r="F433" s="66" t="n">
        <v>269270</v>
      </c>
      <c r="G433" s="66" t="n">
        <v>259770</v>
      </c>
      <c r="H433" s="66" t="n">
        <v>251080</v>
      </c>
      <c r="I433" s="66" t="n">
        <v>244750</v>
      </c>
      <c r="J433" s="66" t="n">
        <v>238420</v>
      </c>
    </row>
    <row r="434" customFormat="false" ht="17.25" hidden="false" customHeight="false" outlineLevel="0" collapsed="false">
      <c r="A434" s="66" t="n">
        <v>1670000</v>
      </c>
      <c r="B434" s="66" t="n">
        <f aca="false">A435-1</f>
        <v>1679999</v>
      </c>
      <c r="C434" s="66" t="n">
        <v>300620</v>
      </c>
      <c r="D434" s="66" t="n">
        <v>291120</v>
      </c>
      <c r="E434" s="66" t="n">
        <v>281620</v>
      </c>
      <c r="F434" s="66" t="n">
        <v>272120</v>
      </c>
      <c r="G434" s="66" t="n">
        <v>262620</v>
      </c>
      <c r="H434" s="66" t="n">
        <v>253930</v>
      </c>
      <c r="I434" s="66" t="n">
        <v>247600</v>
      </c>
      <c r="J434" s="66" t="n">
        <v>241270</v>
      </c>
    </row>
    <row r="435" customFormat="false" ht="17.25" hidden="false" customHeight="false" outlineLevel="0" collapsed="false">
      <c r="A435" s="66" t="n">
        <v>1680000</v>
      </c>
      <c r="B435" s="66" t="n">
        <f aca="false">A436-1</f>
        <v>1689999</v>
      </c>
      <c r="C435" s="66" t="n">
        <v>303470</v>
      </c>
      <c r="D435" s="66" t="n">
        <v>293970</v>
      </c>
      <c r="E435" s="66" t="n">
        <v>284470</v>
      </c>
      <c r="F435" s="66" t="n">
        <v>274970</v>
      </c>
      <c r="G435" s="66" t="n">
        <v>265470</v>
      </c>
      <c r="H435" s="66" t="n">
        <v>256780</v>
      </c>
      <c r="I435" s="66" t="n">
        <v>250450</v>
      </c>
      <c r="J435" s="66" t="n">
        <v>244120</v>
      </c>
    </row>
    <row r="436" customFormat="false" ht="17.25" hidden="false" customHeight="false" outlineLevel="0" collapsed="false">
      <c r="A436" s="66" t="n">
        <v>1690000</v>
      </c>
      <c r="B436" s="66" t="n">
        <f aca="false">A437-1</f>
        <v>1699999</v>
      </c>
      <c r="C436" s="66" t="n">
        <v>306320</v>
      </c>
      <c r="D436" s="66" t="n">
        <v>296820</v>
      </c>
      <c r="E436" s="66" t="n">
        <v>287320</v>
      </c>
      <c r="F436" s="66" t="n">
        <v>277820</v>
      </c>
      <c r="G436" s="66" t="n">
        <v>268320</v>
      </c>
      <c r="H436" s="66" t="n">
        <v>259630</v>
      </c>
      <c r="I436" s="66" t="n">
        <v>253300</v>
      </c>
      <c r="J436" s="66" t="n">
        <v>246970</v>
      </c>
    </row>
    <row r="437" customFormat="false" ht="17.25" hidden="false" customHeight="false" outlineLevel="0" collapsed="false">
      <c r="A437" s="66" t="n">
        <v>1700000</v>
      </c>
      <c r="B437" s="66" t="n">
        <f aca="false">A438-1</f>
        <v>1709999</v>
      </c>
      <c r="C437" s="66" t="n">
        <v>309170</v>
      </c>
      <c r="D437" s="66" t="n">
        <v>299670</v>
      </c>
      <c r="E437" s="66" t="n">
        <v>290170</v>
      </c>
      <c r="F437" s="66" t="n">
        <v>280670</v>
      </c>
      <c r="G437" s="66" t="n">
        <v>271170</v>
      </c>
      <c r="H437" s="66" t="n">
        <v>262480</v>
      </c>
      <c r="I437" s="66" t="n">
        <v>256150</v>
      </c>
      <c r="J437" s="66" t="n">
        <v>249820</v>
      </c>
    </row>
    <row r="438" customFormat="false" ht="17.25" hidden="false" customHeight="false" outlineLevel="0" collapsed="false">
      <c r="A438" s="66" t="n">
        <v>1710000</v>
      </c>
      <c r="B438" s="66" t="n">
        <f aca="false">A439-1</f>
        <v>1719999</v>
      </c>
      <c r="C438" s="66" t="n">
        <v>312020</v>
      </c>
      <c r="D438" s="66" t="n">
        <v>302520</v>
      </c>
      <c r="E438" s="66" t="n">
        <v>293020</v>
      </c>
      <c r="F438" s="66" t="n">
        <v>283520</v>
      </c>
      <c r="G438" s="66" t="n">
        <v>274020</v>
      </c>
      <c r="H438" s="66" t="n">
        <v>265330</v>
      </c>
      <c r="I438" s="66" t="n">
        <v>259000</v>
      </c>
      <c r="J438" s="66" t="n">
        <v>252670</v>
      </c>
    </row>
    <row r="439" customFormat="false" ht="17.25" hidden="false" customHeight="false" outlineLevel="0" collapsed="false">
      <c r="A439" s="66" t="n">
        <v>1720000</v>
      </c>
      <c r="B439" s="66" t="n">
        <f aca="false">A440-1</f>
        <v>1729999</v>
      </c>
      <c r="C439" s="66" t="n">
        <v>314870</v>
      </c>
      <c r="D439" s="66" t="n">
        <v>305370</v>
      </c>
      <c r="E439" s="66" t="n">
        <v>295870</v>
      </c>
      <c r="F439" s="66" t="n">
        <v>286370</v>
      </c>
      <c r="G439" s="66" t="n">
        <v>276870</v>
      </c>
      <c r="H439" s="66" t="n">
        <v>268180</v>
      </c>
      <c r="I439" s="66" t="n">
        <v>261850</v>
      </c>
      <c r="J439" s="66" t="n">
        <v>255520</v>
      </c>
    </row>
    <row r="440" customFormat="false" ht="17.25" hidden="false" customHeight="false" outlineLevel="0" collapsed="false">
      <c r="A440" s="66" t="n">
        <v>1730000</v>
      </c>
      <c r="B440" s="66" t="n">
        <f aca="false">A441-1</f>
        <v>1739999</v>
      </c>
      <c r="C440" s="66" t="n">
        <v>317720</v>
      </c>
      <c r="D440" s="66" t="n">
        <v>308220</v>
      </c>
      <c r="E440" s="66" t="n">
        <v>298720</v>
      </c>
      <c r="F440" s="66" t="n">
        <v>289220</v>
      </c>
      <c r="G440" s="66" t="n">
        <v>279720</v>
      </c>
      <c r="H440" s="66" t="n">
        <v>271030</v>
      </c>
      <c r="I440" s="66" t="n">
        <v>264700</v>
      </c>
      <c r="J440" s="66" t="n">
        <v>258370</v>
      </c>
    </row>
    <row r="441" customFormat="false" ht="17.25" hidden="false" customHeight="false" outlineLevel="0" collapsed="false">
      <c r="A441" s="66" t="n">
        <v>1740000</v>
      </c>
      <c r="B441" s="66" t="n">
        <f aca="false">A442-1</f>
        <v>1749999</v>
      </c>
      <c r="C441" s="66" t="n">
        <v>320570</v>
      </c>
      <c r="D441" s="66" t="n">
        <v>311070</v>
      </c>
      <c r="E441" s="66" t="n">
        <v>301570</v>
      </c>
      <c r="F441" s="66" t="n">
        <v>292070</v>
      </c>
      <c r="G441" s="66" t="n">
        <v>282570</v>
      </c>
      <c r="H441" s="66" t="n">
        <v>273880</v>
      </c>
      <c r="I441" s="66" t="n">
        <v>267550</v>
      </c>
      <c r="J441" s="66" t="n">
        <v>261220</v>
      </c>
    </row>
    <row r="442" customFormat="false" ht="17.25" hidden="false" customHeight="false" outlineLevel="0" collapsed="false">
      <c r="A442" s="66" t="n">
        <v>1750000</v>
      </c>
      <c r="B442" s="66" t="n">
        <f aca="false">A443-1</f>
        <v>1759999</v>
      </c>
      <c r="C442" s="66" t="n">
        <v>323420</v>
      </c>
      <c r="D442" s="66" t="n">
        <v>313920</v>
      </c>
      <c r="E442" s="66" t="n">
        <v>304420</v>
      </c>
      <c r="F442" s="66" t="n">
        <v>294920</v>
      </c>
      <c r="G442" s="66" t="n">
        <v>285420</v>
      </c>
      <c r="H442" s="66" t="n">
        <v>276730</v>
      </c>
      <c r="I442" s="66" t="n">
        <v>270400</v>
      </c>
      <c r="J442" s="66" t="n">
        <v>264070</v>
      </c>
    </row>
    <row r="443" customFormat="false" ht="17.25" hidden="false" customHeight="false" outlineLevel="0" collapsed="false">
      <c r="A443" s="66" t="n">
        <v>1760000</v>
      </c>
      <c r="B443" s="66" t="n">
        <f aca="false">A444-1</f>
        <v>1769999</v>
      </c>
      <c r="C443" s="66" t="n">
        <v>326270</v>
      </c>
      <c r="D443" s="66" t="n">
        <v>316770</v>
      </c>
      <c r="E443" s="66" t="n">
        <v>307270</v>
      </c>
      <c r="F443" s="66" t="n">
        <v>297770</v>
      </c>
      <c r="G443" s="66" t="n">
        <v>288270</v>
      </c>
      <c r="H443" s="66" t="n">
        <v>279580</v>
      </c>
      <c r="I443" s="66" t="n">
        <v>273250</v>
      </c>
      <c r="J443" s="66" t="n">
        <v>266920</v>
      </c>
    </row>
    <row r="444" customFormat="false" ht="17.25" hidden="false" customHeight="false" outlineLevel="0" collapsed="false">
      <c r="A444" s="66" t="n">
        <v>1770000</v>
      </c>
      <c r="B444" s="66" t="n">
        <f aca="false">A445-1</f>
        <v>1779999</v>
      </c>
      <c r="C444" s="66" t="n">
        <v>329770</v>
      </c>
      <c r="D444" s="66" t="n">
        <v>320270</v>
      </c>
      <c r="E444" s="66" t="n">
        <v>310770</v>
      </c>
      <c r="F444" s="66" t="n">
        <v>301270</v>
      </c>
      <c r="G444" s="66" t="n">
        <v>291770</v>
      </c>
      <c r="H444" s="66" t="n">
        <v>283080</v>
      </c>
      <c r="I444" s="66" t="n">
        <v>276750</v>
      </c>
      <c r="J444" s="66" t="n">
        <v>270420</v>
      </c>
    </row>
    <row r="445" customFormat="false" ht="17.25" hidden="false" customHeight="false" outlineLevel="0" collapsed="false">
      <c r="A445" s="66" t="n">
        <v>1780000</v>
      </c>
      <c r="B445" s="66" t="n">
        <f aca="false">A446-1</f>
        <v>1789999</v>
      </c>
      <c r="C445" s="66" t="n">
        <v>333270</v>
      </c>
      <c r="D445" s="66" t="n">
        <v>323770</v>
      </c>
      <c r="E445" s="66" t="n">
        <v>314270</v>
      </c>
      <c r="F445" s="66" t="n">
        <v>304770</v>
      </c>
      <c r="G445" s="66" t="n">
        <v>295270</v>
      </c>
      <c r="H445" s="66" t="n">
        <v>286580</v>
      </c>
      <c r="I445" s="66" t="n">
        <v>280250</v>
      </c>
      <c r="J445" s="66" t="n">
        <v>273920</v>
      </c>
    </row>
    <row r="446" customFormat="false" ht="17.25" hidden="false" customHeight="false" outlineLevel="0" collapsed="false">
      <c r="A446" s="66" t="n">
        <v>1790000</v>
      </c>
      <c r="B446" s="66" t="n">
        <f aca="false">A447-1</f>
        <v>1799999</v>
      </c>
      <c r="C446" s="66" t="n">
        <v>336770</v>
      </c>
      <c r="D446" s="66" t="n">
        <v>327270</v>
      </c>
      <c r="E446" s="66" t="n">
        <v>317770</v>
      </c>
      <c r="F446" s="66" t="n">
        <v>308270</v>
      </c>
      <c r="G446" s="66" t="n">
        <v>298770</v>
      </c>
      <c r="H446" s="66" t="n">
        <v>290080</v>
      </c>
      <c r="I446" s="66" t="n">
        <v>283750</v>
      </c>
      <c r="J446" s="66" t="n">
        <v>277420</v>
      </c>
    </row>
    <row r="447" customFormat="false" ht="17.25" hidden="false" customHeight="false" outlineLevel="0" collapsed="false">
      <c r="A447" s="66" t="n">
        <v>1800000</v>
      </c>
      <c r="B447" s="66" t="n">
        <f aca="false">A448-1</f>
        <v>1809999</v>
      </c>
      <c r="C447" s="66" t="n">
        <v>340270</v>
      </c>
      <c r="D447" s="66" t="n">
        <v>330770</v>
      </c>
      <c r="E447" s="66" t="n">
        <v>321270</v>
      </c>
      <c r="F447" s="66" t="n">
        <v>311770</v>
      </c>
      <c r="G447" s="66" t="n">
        <v>302270</v>
      </c>
      <c r="H447" s="66" t="n">
        <v>293580</v>
      </c>
      <c r="I447" s="66" t="n">
        <v>287250</v>
      </c>
      <c r="J447" s="66" t="n">
        <v>280920</v>
      </c>
    </row>
    <row r="448" customFormat="false" ht="17.25" hidden="false" customHeight="false" outlineLevel="0" collapsed="false">
      <c r="A448" s="66" t="n">
        <v>1810000</v>
      </c>
      <c r="B448" s="66" t="n">
        <f aca="false">A449-1</f>
        <v>1819999</v>
      </c>
      <c r="C448" s="66" t="n">
        <v>343770</v>
      </c>
      <c r="D448" s="66" t="n">
        <v>334270</v>
      </c>
      <c r="E448" s="66" t="n">
        <v>324770</v>
      </c>
      <c r="F448" s="66" t="n">
        <v>315270</v>
      </c>
      <c r="G448" s="66" t="n">
        <v>305770</v>
      </c>
      <c r="H448" s="66" t="n">
        <v>297080</v>
      </c>
      <c r="I448" s="66" t="n">
        <v>290750</v>
      </c>
      <c r="J448" s="66" t="n">
        <v>284420</v>
      </c>
    </row>
    <row r="449" customFormat="false" ht="17.25" hidden="false" customHeight="false" outlineLevel="0" collapsed="false">
      <c r="A449" s="66" t="n">
        <v>1820000</v>
      </c>
      <c r="B449" s="66" t="n">
        <f aca="false">A450-1</f>
        <v>1829999</v>
      </c>
      <c r="C449" s="66" t="n">
        <v>347270</v>
      </c>
      <c r="D449" s="66" t="n">
        <v>337770</v>
      </c>
      <c r="E449" s="66" t="n">
        <v>328270</v>
      </c>
      <c r="F449" s="66" t="n">
        <v>318770</v>
      </c>
      <c r="G449" s="66" t="n">
        <v>309270</v>
      </c>
      <c r="H449" s="66" t="n">
        <v>300580</v>
      </c>
      <c r="I449" s="66" t="n">
        <v>294250</v>
      </c>
      <c r="J449" s="66" t="n">
        <v>287920</v>
      </c>
    </row>
    <row r="450" customFormat="false" ht="17.25" hidden="false" customHeight="false" outlineLevel="0" collapsed="false">
      <c r="A450" s="66" t="n">
        <v>1830000</v>
      </c>
      <c r="B450" s="66" t="n">
        <f aca="false">A451-1</f>
        <v>1839999</v>
      </c>
      <c r="C450" s="66" t="n">
        <v>350770</v>
      </c>
      <c r="D450" s="66" t="n">
        <v>341270</v>
      </c>
      <c r="E450" s="66" t="n">
        <v>331770</v>
      </c>
      <c r="F450" s="66" t="n">
        <v>322270</v>
      </c>
      <c r="G450" s="66" t="n">
        <v>312770</v>
      </c>
      <c r="H450" s="66" t="n">
        <v>304080</v>
      </c>
      <c r="I450" s="66" t="n">
        <v>297750</v>
      </c>
      <c r="J450" s="66" t="n">
        <v>291420</v>
      </c>
    </row>
    <row r="451" customFormat="false" ht="17.25" hidden="false" customHeight="false" outlineLevel="0" collapsed="false">
      <c r="A451" s="66" t="n">
        <v>1840000</v>
      </c>
      <c r="B451" s="66" t="n">
        <f aca="false">A452-1</f>
        <v>1849999</v>
      </c>
      <c r="C451" s="66" t="n">
        <v>354270</v>
      </c>
      <c r="D451" s="66" t="n">
        <v>344770</v>
      </c>
      <c r="E451" s="66" t="n">
        <v>335270</v>
      </c>
      <c r="F451" s="66" t="n">
        <v>325770</v>
      </c>
      <c r="G451" s="66" t="n">
        <v>316270</v>
      </c>
      <c r="H451" s="66" t="n">
        <v>307580</v>
      </c>
      <c r="I451" s="66" t="n">
        <v>301250</v>
      </c>
      <c r="J451" s="66" t="n">
        <v>294920</v>
      </c>
    </row>
    <row r="452" customFormat="false" ht="17.25" hidden="false" customHeight="false" outlineLevel="0" collapsed="false">
      <c r="A452" s="66" t="n">
        <v>1850000</v>
      </c>
      <c r="B452" s="66" t="n">
        <f aca="false">A453-1</f>
        <v>1859999</v>
      </c>
      <c r="C452" s="66" t="n">
        <v>357770</v>
      </c>
      <c r="D452" s="66" t="n">
        <v>348270</v>
      </c>
      <c r="E452" s="66" t="n">
        <v>338770</v>
      </c>
      <c r="F452" s="66" t="n">
        <v>329270</v>
      </c>
      <c r="G452" s="66" t="n">
        <v>319770</v>
      </c>
      <c r="H452" s="66" t="n">
        <v>311080</v>
      </c>
      <c r="I452" s="66" t="n">
        <v>304750</v>
      </c>
      <c r="J452" s="66" t="n">
        <v>298420</v>
      </c>
    </row>
    <row r="453" customFormat="false" ht="17.25" hidden="false" customHeight="false" outlineLevel="0" collapsed="false">
      <c r="A453" s="66" t="n">
        <v>1860000</v>
      </c>
      <c r="B453" s="66" t="n">
        <f aca="false">A454-1</f>
        <v>1869999</v>
      </c>
      <c r="C453" s="66" t="n">
        <v>361270</v>
      </c>
      <c r="D453" s="66" t="n">
        <v>351770</v>
      </c>
      <c r="E453" s="66" t="n">
        <v>342270</v>
      </c>
      <c r="F453" s="66" t="n">
        <v>332770</v>
      </c>
      <c r="G453" s="66" t="n">
        <v>323270</v>
      </c>
      <c r="H453" s="66" t="n">
        <v>314580</v>
      </c>
      <c r="I453" s="66" t="n">
        <v>308250</v>
      </c>
      <c r="J453" s="66" t="n">
        <v>301920</v>
      </c>
    </row>
    <row r="454" customFormat="false" ht="17.25" hidden="false" customHeight="false" outlineLevel="0" collapsed="false">
      <c r="A454" s="66" t="n">
        <v>1870000</v>
      </c>
      <c r="B454" s="66" t="n">
        <f aca="false">A455-1</f>
        <v>1879999</v>
      </c>
      <c r="C454" s="66" t="n">
        <v>364770</v>
      </c>
      <c r="D454" s="66" t="n">
        <v>355270</v>
      </c>
      <c r="E454" s="66" t="n">
        <v>345770</v>
      </c>
      <c r="F454" s="66" t="n">
        <v>336270</v>
      </c>
      <c r="G454" s="66" t="n">
        <v>326770</v>
      </c>
      <c r="H454" s="66" t="n">
        <v>318080</v>
      </c>
      <c r="I454" s="66" t="n">
        <v>311750</v>
      </c>
      <c r="J454" s="66" t="n">
        <v>305420</v>
      </c>
    </row>
    <row r="455" customFormat="false" ht="17.25" hidden="false" customHeight="false" outlineLevel="0" collapsed="false">
      <c r="A455" s="66" t="n">
        <v>1880000</v>
      </c>
      <c r="B455" s="66" t="n">
        <f aca="false">A456-1</f>
        <v>1889999</v>
      </c>
      <c r="C455" s="66" t="n">
        <v>368270</v>
      </c>
      <c r="D455" s="66" t="n">
        <v>358770</v>
      </c>
      <c r="E455" s="66" t="n">
        <v>349270</v>
      </c>
      <c r="F455" s="66" t="n">
        <v>339770</v>
      </c>
      <c r="G455" s="66" t="n">
        <v>330270</v>
      </c>
      <c r="H455" s="66" t="n">
        <v>321580</v>
      </c>
      <c r="I455" s="66" t="n">
        <v>315250</v>
      </c>
      <c r="J455" s="66" t="n">
        <v>308920</v>
      </c>
    </row>
    <row r="456" customFormat="false" ht="17.25" hidden="false" customHeight="false" outlineLevel="0" collapsed="false">
      <c r="A456" s="66" t="n">
        <v>1890000</v>
      </c>
      <c r="B456" s="66" t="n">
        <f aca="false">A457-1</f>
        <v>1899999</v>
      </c>
      <c r="C456" s="66" t="n">
        <v>371770</v>
      </c>
      <c r="D456" s="66" t="n">
        <v>362270</v>
      </c>
      <c r="E456" s="66" t="n">
        <v>352770</v>
      </c>
      <c r="F456" s="66" t="n">
        <v>343270</v>
      </c>
      <c r="G456" s="66" t="n">
        <v>333770</v>
      </c>
      <c r="H456" s="66" t="n">
        <v>325080</v>
      </c>
      <c r="I456" s="66" t="n">
        <v>318750</v>
      </c>
      <c r="J456" s="66" t="n">
        <v>312420</v>
      </c>
    </row>
    <row r="457" customFormat="false" ht="17.25" hidden="false" customHeight="false" outlineLevel="0" collapsed="false">
      <c r="A457" s="66" t="n">
        <v>1900000</v>
      </c>
      <c r="B457" s="66" t="n">
        <f aca="false">A458-1</f>
        <v>1909999</v>
      </c>
      <c r="C457" s="66" t="n">
        <v>375270</v>
      </c>
      <c r="D457" s="66" t="n">
        <v>365770</v>
      </c>
      <c r="E457" s="66" t="n">
        <v>356270</v>
      </c>
      <c r="F457" s="66" t="n">
        <v>346770</v>
      </c>
      <c r="G457" s="66" t="n">
        <v>337270</v>
      </c>
      <c r="H457" s="66" t="n">
        <v>328580</v>
      </c>
      <c r="I457" s="66" t="n">
        <v>322250</v>
      </c>
      <c r="J457" s="66" t="n">
        <v>315920</v>
      </c>
    </row>
    <row r="458" customFormat="false" ht="17.25" hidden="false" customHeight="false" outlineLevel="0" collapsed="false">
      <c r="A458" s="66" t="n">
        <v>1910000</v>
      </c>
      <c r="B458" s="66" t="n">
        <f aca="false">A459-1</f>
        <v>1919999</v>
      </c>
      <c r="C458" s="66" t="n">
        <v>378770</v>
      </c>
      <c r="D458" s="66" t="n">
        <v>369270</v>
      </c>
      <c r="E458" s="66" t="n">
        <v>359770</v>
      </c>
      <c r="F458" s="66" t="n">
        <v>350270</v>
      </c>
      <c r="G458" s="66" t="n">
        <v>340770</v>
      </c>
      <c r="H458" s="66" t="n">
        <v>332080</v>
      </c>
      <c r="I458" s="66" t="n">
        <v>325750</v>
      </c>
      <c r="J458" s="66" t="n">
        <v>319420</v>
      </c>
    </row>
    <row r="459" customFormat="false" ht="17.25" hidden="false" customHeight="false" outlineLevel="0" collapsed="false">
      <c r="A459" s="66" t="n">
        <v>1920000</v>
      </c>
      <c r="B459" s="66" t="n">
        <f aca="false">A460-1</f>
        <v>1929999</v>
      </c>
      <c r="C459" s="66" t="n">
        <v>382270</v>
      </c>
      <c r="D459" s="66" t="n">
        <v>372770</v>
      </c>
      <c r="E459" s="66" t="n">
        <v>363270</v>
      </c>
      <c r="F459" s="66" t="n">
        <v>353770</v>
      </c>
      <c r="G459" s="66" t="n">
        <v>344270</v>
      </c>
      <c r="H459" s="66" t="n">
        <v>335580</v>
      </c>
      <c r="I459" s="66" t="n">
        <v>329250</v>
      </c>
      <c r="J459" s="66" t="n">
        <v>322920</v>
      </c>
    </row>
    <row r="460" customFormat="false" ht="17.25" hidden="false" customHeight="false" outlineLevel="0" collapsed="false">
      <c r="A460" s="66" t="n">
        <v>1930000</v>
      </c>
      <c r="B460" s="66" t="n">
        <f aca="false">A461-1</f>
        <v>1939999</v>
      </c>
      <c r="C460" s="66" t="n">
        <v>385770</v>
      </c>
      <c r="D460" s="66" t="n">
        <v>376270</v>
      </c>
      <c r="E460" s="66" t="n">
        <v>366770</v>
      </c>
      <c r="F460" s="66" t="n">
        <v>357270</v>
      </c>
      <c r="G460" s="66" t="n">
        <v>347770</v>
      </c>
      <c r="H460" s="66" t="n">
        <v>339080</v>
      </c>
      <c r="I460" s="66" t="n">
        <v>332750</v>
      </c>
      <c r="J460" s="66" t="n">
        <v>326420</v>
      </c>
    </row>
    <row r="461" customFormat="false" ht="17.25" hidden="false" customHeight="false" outlineLevel="0" collapsed="false">
      <c r="A461" s="66" t="n">
        <v>1940000</v>
      </c>
      <c r="B461" s="66" t="n">
        <f aca="false">A462-1</f>
        <v>1949999</v>
      </c>
      <c r="C461" s="66" t="n">
        <v>389270</v>
      </c>
      <c r="D461" s="66" t="n">
        <v>379770</v>
      </c>
      <c r="E461" s="66" t="n">
        <v>370270</v>
      </c>
      <c r="F461" s="66" t="n">
        <v>360770</v>
      </c>
      <c r="G461" s="66" t="n">
        <v>351270</v>
      </c>
      <c r="H461" s="66" t="n">
        <v>342580</v>
      </c>
      <c r="I461" s="66" t="n">
        <v>336250</v>
      </c>
      <c r="J461" s="66" t="n">
        <v>329920</v>
      </c>
    </row>
    <row r="462" customFormat="false" ht="17.25" hidden="false" customHeight="false" outlineLevel="0" collapsed="false">
      <c r="A462" s="66" t="n">
        <v>1950000</v>
      </c>
      <c r="B462" s="66" t="n">
        <f aca="false">A463-1</f>
        <v>1959999</v>
      </c>
      <c r="C462" s="66" t="n">
        <v>392770</v>
      </c>
      <c r="D462" s="66" t="n">
        <v>383270</v>
      </c>
      <c r="E462" s="66" t="n">
        <v>373770</v>
      </c>
      <c r="F462" s="66" t="n">
        <v>364270</v>
      </c>
      <c r="G462" s="66" t="n">
        <v>354770</v>
      </c>
      <c r="H462" s="66" t="n">
        <v>346080</v>
      </c>
      <c r="I462" s="66" t="n">
        <v>339750</v>
      </c>
      <c r="J462" s="66" t="n">
        <v>333420</v>
      </c>
    </row>
    <row r="463" customFormat="false" ht="17.25" hidden="false" customHeight="false" outlineLevel="0" collapsed="false">
      <c r="A463" s="66" t="n">
        <v>1960000</v>
      </c>
      <c r="B463" s="66" t="n">
        <f aca="false">A464-1</f>
        <v>1969999</v>
      </c>
      <c r="C463" s="66" t="n">
        <v>396270</v>
      </c>
      <c r="D463" s="66" t="n">
        <v>386770</v>
      </c>
      <c r="E463" s="66" t="n">
        <v>377270</v>
      </c>
      <c r="F463" s="66" t="n">
        <v>367770</v>
      </c>
      <c r="G463" s="66" t="n">
        <v>358270</v>
      </c>
      <c r="H463" s="66" t="n">
        <v>349580</v>
      </c>
      <c r="I463" s="66" t="n">
        <v>343250</v>
      </c>
      <c r="J463" s="66" t="n">
        <v>336920</v>
      </c>
    </row>
    <row r="464" customFormat="false" ht="17.25" hidden="false" customHeight="false" outlineLevel="0" collapsed="false">
      <c r="A464" s="66" t="n">
        <v>1970000</v>
      </c>
      <c r="B464" s="66" t="n">
        <f aca="false">A465-1</f>
        <v>1979999</v>
      </c>
      <c r="C464" s="66" t="n">
        <v>399770</v>
      </c>
      <c r="D464" s="66" t="n">
        <v>390270</v>
      </c>
      <c r="E464" s="66" t="n">
        <v>380770</v>
      </c>
      <c r="F464" s="66" t="n">
        <v>371270</v>
      </c>
      <c r="G464" s="66" t="n">
        <v>361770</v>
      </c>
      <c r="H464" s="66" t="n">
        <v>353080</v>
      </c>
      <c r="I464" s="66" t="n">
        <v>346750</v>
      </c>
      <c r="J464" s="66" t="n">
        <v>340420</v>
      </c>
    </row>
    <row r="465" customFormat="false" ht="17.25" hidden="false" customHeight="false" outlineLevel="0" collapsed="false">
      <c r="A465" s="66" t="n">
        <v>1980000</v>
      </c>
      <c r="B465" s="66" t="n">
        <f aca="false">A466-1</f>
        <v>1989999</v>
      </c>
      <c r="C465" s="66" t="n">
        <v>403270</v>
      </c>
      <c r="D465" s="66" t="n">
        <v>393770</v>
      </c>
      <c r="E465" s="66" t="n">
        <v>384270</v>
      </c>
      <c r="F465" s="66" t="n">
        <v>374770</v>
      </c>
      <c r="G465" s="66" t="n">
        <v>365270</v>
      </c>
      <c r="H465" s="66" t="n">
        <v>356580</v>
      </c>
      <c r="I465" s="66" t="n">
        <v>350250</v>
      </c>
      <c r="J465" s="66" t="n">
        <v>343920</v>
      </c>
    </row>
    <row r="466" customFormat="false" ht="17.25" hidden="false" customHeight="false" outlineLevel="0" collapsed="false">
      <c r="A466" s="66" t="n">
        <v>1990000</v>
      </c>
      <c r="B466" s="66" t="n">
        <f aca="false">A467-1</f>
        <v>1999999</v>
      </c>
      <c r="C466" s="66" t="n">
        <v>406770</v>
      </c>
      <c r="D466" s="66" t="n">
        <v>397270</v>
      </c>
      <c r="E466" s="66" t="n">
        <v>387770</v>
      </c>
      <c r="F466" s="66" t="n">
        <v>378270</v>
      </c>
      <c r="G466" s="66" t="n">
        <v>368770</v>
      </c>
      <c r="H466" s="66" t="n">
        <v>360080</v>
      </c>
      <c r="I466" s="66" t="n">
        <v>353750</v>
      </c>
      <c r="J466" s="66" t="n">
        <v>347420</v>
      </c>
    </row>
    <row r="467" customFormat="false" ht="17.25" hidden="false" customHeight="false" outlineLevel="0" collapsed="false">
      <c r="A467" s="66" t="n">
        <v>2000000</v>
      </c>
      <c r="B467" s="66" t="n">
        <f aca="false">A468-1</f>
        <v>2009999</v>
      </c>
      <c r="C467" s="66" t="n">
        <v>410270</v>
      </c>
      <c r="D467" s="66" t="n">
        <v>400770</v>
      </c>
      <c r="E467" s="66" t="n">
        <v>391270</v>
      </c>
      <c r="F467" s="66" t="n">
        <v>381770</v>
      </c>
      <c r="G467" s="66" t="n">
        <v>372270</v>
      </c>
      <c r="H467" s="66" t="n">
        <v>363580</v>
      </c>
      <c r="I467" s="66" t="n">
        <v>357250</v>
      </c>
      <c r="J467" s="66" t="n">
        <v>350920</v>
      </c>
    </row>
    <row r="468" customFormat="false" ht="17.25" hidden="false" customHeight="false" outlineLevel="0" collapsed="false">
      <c r="A468" s="66" t="n">
        <v>2010000</v>
      </c>
      <c r="B468" s="66" t="n">
        <f aca="false">A469-1</f>
        <v>2019999</v>
      </c>
      <c r="C468" s="66" t="n">
        <v>413770</v>
      </c>
      <c r="D468" s="66" t="n">
        <v>404270</v>
      </c>
      <c r="E468" s="66" t="n">
        <v>394770</v>
      </c>
      <c r="F468" s="66" t="n">
        <v>385270</v>
      </c>
      <c r="G468" s="66" t="n">
        <v>375770</v>
      </c>
      <c r="H468" s="66" t="n">
        <v>367080</v>
      </c>
      <c r="I468" s="66" t="n">
        <v>360750</v>
      </c>
      <c r="J468" s="66" t="n">
        <v>354420</v>
      </c>
    </row>
    <row r="469" customFormat="false" ht="17.25" hidden="false" customHeight="false" outlineLevel="0" collapsed="false">
      <c r="A469" s="66" t="n">
        <v>2020000</v>
      </c>
      <c r="B469" s="66" t="n">
        <f aca="false">A470-1</f>
        <v>2029999</v>
      </c>
      <c r="C469" s="66" t="n">
        <v>417270</v>
      </c>
      <c r="D469" s="66" t="n">
        <v>407770</v>
      </c>
      <c r="E469" s="66" t="n">
        <v>398270</v>
      </c>
      <c r="F469" s="66" t="n">
        <v>388770</v>
      </c>
      <c r="G469" s="66" t="n">
        <v>379270</v>
      </c>
      <c r="H469" s="66" t="n">
        <v>370580</v>
      </c>
      <c r="I469" s="66" t="n">
        <v>364250</v>
      </c>
      <c r="J469" s="66" t="n">
        <v>357920</v>
      </c>
    </row>
    <row r="470" customFormat="false" ht="17.25" hidden="false" customHeight="false" outlineLevel="0" collapsed="false">
      <c r="A470" s="66" t="n">
        <v>2030000</v>
      </c>
      <c r="B470" s="66" t="n">
        <f aca="false">A471-1</f>
        <v>2039999</v>
      </c>
      <c r="C470" s="66" t="n">
        <v>420770</v>
      </c>
      <c r="D470" s="66" t="n">
        <v>411270</v>
      </c>
      <c r="E470" s="66" t="n">
        <v>401770</v>
      </c>
      <c r="F470" s="66" t="n">
        <v>392270</v>
      </c>
      <c r="G470" s="66" t="n">
        <v>382770</v>
      </c>
      <c r="H470" s="66" t="n">
        <v>374080</v>
      </c>
      <c r="I470" s="66" t="n">
        <v>367750</v>
      </c>
      <c r="J470" s="66" t="n">
        <v>361420</v>
      </c>
    </row>
    <row r="471" customFormat="false" ht="17.25" hidden="false" customHeight="false" outlineLevel="0" collapsed="false">
      <c r="A471" s="66" t="n">
        <v>2040000</v>
      </c>
      <c r="B471" s="66" t="n">
        <f aca="false">A472-1</f>
        <v>2049999</v>
      </c>
      <c r="C471" s="66" t="n">
        <v>424270</v>
      </c>
      <c r="D471" s="66" t="n">
        <v>414770</v>
      </c>
      <c r="E471" s="66" t="n">
        <v>405270</v>
      </c>
      <c r="F471" s="66" t="n">
        <v>395770</v>
      </c>
      <c r="G471" s="66" t="n">
        <v>386270</v>
      </c>
      <c r="H471" s="66" t="n">
        <v>377580</v>
      </c>
      <c r="I471" s="66" t="n">
        <v>371250</v>
      </c>
      <c r="J471" s="66" t="n">
        <v>364920</v>
      </c>
    </row>
    <row r="472" customFormat="false" ht="17.25" hidden="false" customHeight="false" outlineLevel="0" collapsed="false">
      <c r="A472" s="66" t="n">
        <v>2050000</v>
      </c>
      <c r="B472" s="66" t="n">
        <f aca="false">A473-1</f>
        <v>2059999</v>
      </c>
      <c r="C472" s="66" t="n">
        <v>427770</v>
      </c>
      <c r="D472" s="66" t="n">
        <v>418270</v>
      </c>
      <c r="E472" s="66" t="n">
        <v>408770</v>
      </c>
      <c r="F472" s="66" t="n">
        <v>399270</v>
      </c>
      <c r="G472" s="66" t="n">
        <v>389770</v>
      </c>
      <c r="H472" s="66" t="n">
        <v>381080</v>
      </c>
      <c r="I472" s="66" t="n">
        <v>374750</v>
      </c>
      <c r="J472" s="66" t="n">
        <v>368420</v>
      </c>
    </row>
    <row r="473" customFormat="false" ht="17.25" hidden="false" customHeight="false" outlineLevel="0" collapsed="false">
      <c r="A473" s="66" t="n">
        <v>2060000</v>
      </c>
      <c r="B473" s="66" t="n">
        <f aca="false">A474-1</f>
        <v>2069999</v>
      </c>
      <c r="C473" s="66" t="n">
        <v>431270</v>
      </c>
      <c r="D473" s="66" t="n">
        <v>421770</v>
      </c>
      <c r="E473" s="66" t="n">
        <v>412270</v>
      </c>
      <c r="F473" s="66" t="n">
        <v>402770</v>
      </c>
      <c r="G473" s="66" t="n">
        <v>393270</v>
      </c>
      <c r="H473" s="66" t="n">
        <v>384580</v>
      </c>
      <c r="I473" s="66" t="n">
        <v>378250</v>
      </c>
      <c r="J473" s="66" t="n">
        <v>371920</v>
      </c>
    </row>
    <row r="474" customFormat="false" ht="17.25" hidden="false" customHeight="false" outlineLevel="0" collapsed="false">
      <c r="A474" s="66" t="n">
        <v>2070000</v>
      </c>
      <c r="B474" s="66" t="n">
        <f aca="false">A475-1</f>
        <v>2079999</v>
      </c>
      <c r="C474" s="66" t="n">
        <v>434770</v>
      </c>
      <c r="D474" s="66" t="n">
        <v>425270</v>
      </c>
      <c r="E474" s="66" t="n">
        <v>415770</v>
      </c>
      <c r="F474" s="66" t="n">
        <v>406270</v>
      </c>
      <c r="G474" s="66" t="n">
        <v>396770</v>
      </c>
      <c r="H474" s="66" t="n">
        <v>388080</v>
      </c>
      <c r="I474" s="66" t="n">
        <v>381750</v>
      </c>
      <c r="J474" s="66" t="n">
        <v>375420</v>
      </c>
    </row>
    <row r="475" customFormat="false" ht="17.25" hidden="false" customHeight="false" outlineLevel="0" collapsed="false">
      <c r="A475" s="66" t="n">
        <v>2080000</v>
      </c>
      <c r="B475" s="66" t="n">
        <f aca="false">A476-1</f>
        <v>2089999</v>
      </c>
      <c r="C475" s="66" t="n">
        <v>438270</v>
      </c>
      <c r="D475" s="66" t="n">
        <v>428770</v>
      </c>
      <c r="E475" s="66" t="n">
        <v>419270</v>
      </c>
      <c r="F475" s="66" t="n">
        <v>409770</v>
      </c>
      <c r="G475" s="66" t="n">
        <v>400270</v>
      </c>
      <c r="H475" s="66" t="n">
        <v>391580</v>
      </c>
      <c r="I475" s="66" t="n">
        <v>385250</v>
      </c>
      <c r="J475" s="66" t="n">
        <v>378920</v>
      </c>
    </row>
    <row r="476" customFormat="false" ht="17.25" hidden="false" customHeight="false" outlineLevel="0" collapsed="false">
      <c r="A476" s="66" t="n">
        <v>2090000</v>
      </c>
      <c r="B476" s="66" t="n">
        <f aca="false">A477-1</f>
        <v>2099999</v>
      </c>
      <c r="C476" s="66" t="n">
        <v>441770</v>
      </c>
      <c r="D476" s="66" t="n">
        <v>432270</v>
      </c>
      <c r="E476" s="66" t="n">
        <v>422770</v>
      </c>
      <c r="F476" s="66" t="n">
        <v>413270</v>
      </c>
      <c r="G476" s="66" t="n">
        <v>403770</v>
      </c>
      <c r="H476" s="66" t="n">
        <v>395080</v>
      </c>
      <c r="I476" s="66" t="n">
        <v>388750</v>
      </c>
      <c r="J476" s="66" t="n">
        <v>382420</v>
      </c>
    </row>
    <row r="477" customFormat="false" ht="17.25" hidden="false" customHeight="false" outlineLevel="0" collapsed="false">
      <c r="A477" s="66" t="n">
        <v>2100000</v>
      </c>
      <c r="B477" s="66" t="n">
        <f aca="false">A478-1</f>
        <v>2109999</v>
      </c>
      <c r="C477" s="66" t="n">
        <v>445270</v>
      </c>
      <c r="D477" s="66" t="n">
        <v>435770</v>
      </c>
      <c r="E477" s="66" t="n">
        <v>426270</v>
      </c>
      <c r="F477" s="66" t="n">
        <v>416770</v>
      </c>
      <c r="G477" s="66" t="n">
        <v>407270</v>
      </c>
      <c r="H477" s="66" t="n">
        <v>398580</v>
      </c>
      <c r="I477" s="66" t="n">
        <v>392250</v>
      </c>
      <c r="J477" s="66" t="n">
        <v>385920</v>
      </c>
    </row>
    <row r="478" customFormat="false" ht="17.25" hidden="false" customHeight="false" outlineLevel="0" collapsed="false">
      <c r="A478" s="66" t="n">
        <v>2110000</v>
      </c>
      <c r="B478" s="66" t="n">
        <f aca="false">A479-1</f>
        <v>2119999</v>
      </c>
      <c r="C478" s="66" t="n">
        <v>448770</v>
      </c>
      <c r="D478" s="66" t="n">
        <v>439270</v>
      </c>
      <c r="E478" s="66" t="n">
        <v>429770</v>
      </c>
      <c r="F478" s="66" t="n">
        <v>420270</v>
      </c>
      <c r="G478" s="66" t="n">
        <v>410770</v>
      </c>
      <c r="H478" s="66" t="n">
        <v>402080</v>
      </c>
      <c r="I478" s="66" t="n">
        <v>395750</v>
      </c>
      <c r="J478" s="66" t="n">
        <v>389420</v>
      </c>
    </row>
    <row r="479" customFormat="false" ht="17.25" hidden="false" customHeight="false" outlineLevel="0" collapsed="false">
      <c r="A479" s="66" t="n">
        <v>2120000</v>
      </c>
      <c r="B479" s="66" t="n">
        <f aca="false">A480-1</f>
        <v>2129999</v>
      </c>
      <c r="C479" s="66" t="n">
        <v>452270</v>
      </c>
      <c r="D479" s="66" t="n">
        <v>442770</v>
      </c>
      <c r="E479" s="66" t="n">
        <v>433270</v>
      </c>
      <c r="F479" s="66" t="n">
        <v>423770</v>
      </c>
      <c r="G479" s="66" t="n">
        <v>414270</v>
      </c>
      <c r="H479" s="66" t="n">
        <v>405580</v>
      </c>
      <c r="I479" s="66" t="n">
        <v>399250</v>
      </c>
      <c r="J479" s="66" t="n">
        <v>392920</v>
      </c>
    </row>
    <row r="480" customFormat="false" ht="17.25" hidden="false" customHeight="false" outlineLevel="0" collapsed="false">
      <c r="A480" s="66" t="n">
        <v>2130000</v>
      </c>
      <c r="B480" s="66" t="n">
        <f aca="false">A481-1</f>
        <v>2139999</v>
      </c>
      <c r="C480" s="66" t="n">
        <v>455770</v>
      </c>
      <c r="D480" s="66" t="n">
        <v>446270</v>
      </c>
      <c r="E480" s="66" t="n">
        <v>436770</v>
      </c>
      <c r="F480" s="66" t="n">
        <v>427270</v>
      </c>
      <c r="G480" s="66" t="n">
        <v>417770</v>
      </c>
      <c r="H480" s="66" t="n">
        <v>409080</v>
      </c>
      <c r="I480" s="66" t="n">
        <v>402750</v>
      </c>
      <c r="J480" s="66" t="n">
        <v>396420</v>
      </c>
    </row>
    <row r="481" customFormat="false" ht="17.25" hidden="false" customHeight="false" outlineLevel="0" collapsed="false">
      <c r="A481" s="66" t="n">
        <v>2140000</v>
      </c>
      <c r="B481" s="66" t="n">
        <f aca="false">A482-1</f>
        <v>2149999</v>
      </c>
      <c r="C481" s="66" t="n">
        <v>459270</v>
      </c>
      <c r="D481" s="66" t="n">
        <v>449770</v>
      </c>
      <c r="E481" s="66" t="n">
        <v>440270</v>
      </c>
      <c r="F481" s="66" t="n">
        <v>430770</v>
      </c>
      <c r="G481" s="66" t="n">
        <v>421270</v>
      </c>
      <c r="H481" s="66" t="n">
        <v>412580</v>
      </c>
      <c r="I481" s="66" t="n">
        <v>406250</v>
      </c>
      <c r="J481" s="66" t="n">
        <v>399920</v>
      </c>
    </row>
    <row r="482" customFormat="false" ht="17.25" hidden="false" customHeight="false" outlineLevel="0" collapsed="false">
      <c r="A482" s="66" t="n">
        <v>2150000</v>
      </c>
      <c r="B482" s="66" t="n">
        <f aca="false">A483-1</f>
        <v>2159999</v>
      </c>
      <c r="C482" s="66" t="n">
        <v>462770</v>
      </c>
      <c r="D482" s="66" t="n">
        <v>453270</v>
      </c>
      <c r="E482" s="66" t="n">
        <v>443770</v>
      </c>
      <c r="F482" s="66" t="n">
        <v>434270</v>
      </c>
      <c r="G482" s="66" t="n">
        <v>424770</v>
      </c>
      <c r="H482" s="66" t="n">
        <v>416080</v>
      </c>
      <c r="I482" s="66" t="n">
        <v>409750</v>
      </c>
      <c r="J482" s="66" t="n">
        <v>403420</v>
      </c>
    </row>
    <row r="483" customFormat="false" ht="17.25" hidden="false" customHeight="false" outlineLevel="0" collapsed="false">
      <c r="A483" s="66" t="n">
        <v>2160000</v>
      </c>
      <c r="B483" s="66" t="n">
        <f aca="false">A484-1</f>
        <v>2169999</v>
      </c>
      <c r="C483" s="66" t="n">
        <v>466270</v>
      </c>
      <c r="D483" s="66" t="n">
        <v>456770</v>
      </c>
      <c r="E483" s="66" t="n">
        <v>447270</v>
      </c>
      <c r="F483" s="66" t="n">
        <v>437770</v>
      </c>
      <c r="G483" s="66" t="n">
        <v>428270</v>
      </c>
      <c r="H483" s="66" t="n">
        <v>419580</v>
      </c>
      <c r="I483" s="66" t="n">
        <v>413250</v>
      </c>
      <c r="J483" s="66" t="n">
        <v>406920</v>
      </c>
    </row>
    <row r="484" customFormat="false" ht="17.25" hidden="false" customHeight="false" outlineLevel="0" collapsed="false">
      <c r="A484" s="66" t="n">
        <v>2170000</v>
      </c>
      <c r="B484" s="66" t="n">
        <f aca="false">A485-1</f>
        <v>2179999</v>
      </c>
      <c r="C484" s="66" t="n">
        <v>469770</v>
      </c>
      <c r="D484" s="66" t="n">
        <v>460270</v>
      </c>
      <c r="E484" s="66" t="n">
        <v>450770</v>
      </c>
      <c r="F484" s="66" t="n">
        <v>441270</v>
      </c>
      <c r="G484" s="66" t="n">
        <v>431770</v>
      </c>
      <c r="H484" s="66" t="n">
        <v>423080</v>
      </c>
      <c r="I484" s="66" t="n">
        <v>416750</v>
      </c>
      <c r="J484" s="66" t="n">
        <v>410420</v>
      </c>
    </row>
    <row r="485" customFormat="false" ht="17.25" hidden="false" customHeight="false" outlineLevel="0" collapsed="false">
      <c r="A485" s="66" t="n">
        <v>2180000</v>
      </c>
      <c r="B485" s="66" t="n">
        <f aca="false">A486-1</f>
        <v>2189999</v>
      </c>
      <c r="C485" s="66" t="n">
        <v>473270</v>
      </c>
      <c r="D485" s="66" t="n">
        <v>463770</v>
      </c>
      <c r="E485" s="66" t="n">
        <v>454270</v>
      </c>
      <c r="F485" s="66" t="n">
        <v>444770</v>
      </c>
      <c r="G485" s="66" t="n">
        <v>435270</v>
      </c>
      <c r="H485" s="66" t="n">
        <v>426580</v>
      </c>
      <c r="I485" s="66" t="n">
        <v>420250</v>
      </c>
      <c r="J485" s="66" t="n">
        <v>413920</v>
      </c>
    </row>
    <row r="486" customFormat="false" ht="17.25" hidden="false" customHeight="false" outlineLevel="0" collapsed="false">
      <c r="A486" s="66" t="n">
        <v>2190000</v>
      </c>
      <c r="B486" s="66" t="n">
        <f aca="false">A487-1</f>
        <v>2199999</v>
      </c>
      <c r="C486" s="66" t="n">
        <v>476770</v>
      </c>
      <c r="D486" s="66" t="n">
        <v>467270</v>
      </c>
      <c r="E486" s="66" t="n">
        <v>457770</v>
      </c>
      <c r="F486" s="66" t="n">
        <v>448270</v>
      </c>
      <c r="G486" s="66" t="n">
        <v>438770</v>
      </c>
      <c r="H486" s="66" t="n">
        <v>430080</v>
      </c>
      <c r="I486" s="66" t="n">
        <v>423750</v>
      </c>
      <c r="J486" s="66" t="n">
        <v>417420</v>
      </c>
    </row>
    <row r="487" customFormat="false" ht="17.25" hidden="false" customHeight="false" outlineLevel="0" collapsed="false">
      <c r="A487" s="66" t="n">
        <v>2200000</v>
      </c>
      <c r="B487" s="66" t="n">
        <f aca="false">A488-1</f>
        <v>2209999</v>
      </c>
      <c r="C487" s="66" t="n">
        <v>480270</v>
      </c>
      <c r="D487" s="66" t="n">
        <v>470770</v>
      </c>
      <c r="E487" s="66" t="n">
        <v>461270</v>
      </c>
      <c r="F487" s="66" t="n">
        <v>451770</v>
      </c>
      <c r="G487" s="66" t="n">
        <v>442270</v>
      </c>
      <c r="H487" s="66" t="n">
        <v>433580</v>
      </c>
      <c r="I487" s="66" t="n">
        <v>427250</v>
      </c>
      <c r="J487" s="66" t="n">
        <v>420920</v>
      </c>
    </row>
    <row r="488" customFormat="false" ht="17.25" hidden="false" customHeight="false" outlineLevel="0" collapsed="false">
      <c r="A488" s="66" t="n">
        <v>2210000</v>
      </c>
      <c r="B488" s="66" t="n">
        <f aca="false">A489-1</f>
        <v>2219999</v>
      </c>
      <c r="C488" s="66" t="n">
        <v>483770</v>
      </c>
      <c r="D488" s="66" t="n">
        <v>474270</v>
      </c>
      <c r="E488" s="66" t="n">
        <v>464770</v>
      </c>
      <c r="F488" s="66" t="n">
        <v>455270</v>
      </c>
      <c r="G488" s="66" t="n">
        <v>445770</v>
      </c>
      <c r="H488" s="66" t="n">
        <v>437080</v>
      </c>
      <c r="I488" s="66" t="n">
        <v>430750</v>
      </c>
      <c r="J488" s="66" t="n">
        <v>424420</v>
      </c>
    </row>
    <row r="489" customFormat="false" ht="17.25" hidden="false" customHeight="false" outlineLevel="0" collapsed="false">
      <c r="A489" s="66" t="n">
        <v>2220000</v>
      </c>
      <c r="B489" s="66" t="n">
        <f aca="false">A490-1</f>
        <v>2229999</v>
      </c>
      <c r="C489" s="66" t="n">
        <v>487270</v>
      </c>
      <c r="D489" s="66" t="n">
        <v>477770</v>
      </c>
      <c r="E489" s="66" t="n">
        <v>468270</v>
      </c>
      <c r="F489" s="66" t="n">
        <v>458770</v>
      </c>
      <c r="G489" s="66" t="n">
        <v>449270</v>
      </c>
      <c r="H489" s="66" t="n">
        <v>440580</v>
      </c>
      <c r="I489" s="66" t="n">
        <v>434250</v>
      </c>
      <c r="J489" s="66" t="n">
        <v>427920</v>
      </c>
    </row>
    <row r="490" customFormat="false" ht="17.25" hidden="false" customHeight="false" outlineLevel="0" collapsed="false">
      <c r="A490" s="66" t="n">
        <v>2230000</v>
      </c>
      <c r="B490" s="66" t="n">
        <f aca="false">A491-1</f>
        <v>2239999</v>
      </c>
      <c r="C490" s="66" t="n">
        <v>490770</v>
      </c>
      <c r="D490" s="66" t="n">
        <v>481270</v>
      </c>
      <c r="E490" s="66" t="n">
        <v>471770</v>
      </c>
      <c r="F490" s="66" t="n">
        <v>462270</v>
      </c>
      <c r="G490" s="66" t="n">
        <v>452770</v>
      </c>
      <c r="H490" s="66" t="n">
        <v>444080</v>
      </c>
      <c r="I490" s="66" t="n">
        <v>437750</v>
      </c>
      <c r="J490" s="66" t="n">
        <v>431420</v>
      </c>
    </row>
    <row r="491" customFormat="false" ht="17.25" hidden="false" customHeight="false" outlineLevel="0" collapsed="false">
      <c r="A491" s="66" t="n">
        <v>2240000</v>
      </c>
      <c r="B491" s="66" t="n">
        <f aca="false">A492-1</f>
        <v>2249999</v>
      </c>
      <c r="C491" s="66" t="n">
        <v>494270</v>
      </c>
      <c r="D491" s="66" t="n">
        <v>484770</v>
      </c>
      <c r="E491" s="66" t="n">
        <v>475270</v>
      </c>
      <c r="F491" s="66" t="n">
        <v>465770</v>
      </c>
      <c r="G491" s="66" t="n">
        <v>456270</v>
      </c>
      <c r="H491" s="66" t="n">
        <v>447580</v>
      </c>
      <c r="I491" s="66" t="n">
        <v>441250</v>
      </c>
      <c r="J491" s="66" t="n">
        <v>434920</v>
      </c>
    </row>
    <row r="492" customFormat="false" ht="17.25" hidden="false" customHeight="false" outlineLevel="0" collapsed="false">
      <c r="A492" s="66" t="n">
        <v>2250000</v>
      </c>
      <c r="B492" s="66" t="n">
        <f aca="false">A493-1</f>
        <v>2259999</v>
      </c>
      <c r="C492" s="66" t="n">
        <v>497770</v>
      </c>
      <c r="D492" s="66" t="n">
        <v>488270</v>
      </c>
      <c r="E492" s="66" t="n">
        <v>478770</v>
      </c>
      <c r="F492" s="66" t="n">
        <v>469270</v>
      </c>
      <c r="G492" s="66" t="n">
        <v>459770</v>
      </c>
      <c r="H492" s="66" t="n">
        <v>451080</v>
      </c>
      <c r="I492" s="66" t="n">
        <v>444750</v>
      </c>
      <c r="J492" s="66" t="n">
        <v>438420</v>
      </c>
    </row>
    <row r="493" customFormat="false" ht="17.25" hidden="false" customHeight="false" outlineLevel="0" collapsed="false">
      <c r="A493" s="66" t="n">
        <v>2260000</v>
      </c>
      <c r="B493" s="66" t="n">
        <f aca="false">A494-1</f>
        <v>2269999</v>
      </c>
      <c r="C493" s="66" t="n">
        <v>501270</v>
      </c>
      <c r="D493" s="66" t="n">
        <v>491770</v>
      </c>
      <c r="E493" s="66" t="n">
        <v>482270</v>
      </c>
      <c r="F493" s="66" t="n">
        <v>472770</v>
      </c>
      <c r="G493" s="66" t="n">
        <v>463270</v>
      </c>
      <c r="H493" s="66" t="n">
        <v>454580</v>
      </c>
      <c r="I493" s="66" t="n">
        <v>448250</v>
      </c>
      <c r="J493" s="66" t="n">
        <v>441920</v>
      </c>
    </row>
    <row r="494" customFormat="false" ht="17.25" hidden="false" customHeight="false" outlineLevel="0" collapsed="false">
      <c r="A494" s="66" t="n">
        <v>2270000</v>
      </c>
      <c r="B494" s="66" t="n">
        <f aca="false">A495-1</f>
        <v>2279999</v>
      </c>
      <c r="C494" s="66" t="n">
        <v>504770</v>
      </c>
      <c r="D494" s="66" t="n">
        <v>495270</v>
      </c>
      <c r="E494" s="66" t="n">
        <v>485770</v>
      </c>
      <c r="F494" s="66" t="n">
        <v>476270</v>
      </c>
      <c r="G494" s="66" t="n">
        <v>466770</v>
      </c>
      <c r="H494" s="66" t="n">
        <v>458080</v>
      </c>
      <c r="I494" s="66" t="n">
        <v>451750</v>
      </c>
      <c r="J494" s="66" t="n">
        <v>445420</v>
      </c>
    </row>
    <row r="495" customFormat="false" ht="17.25" hidden="false" customHeight="false" outlineLevel="0" collapsed="false">
      <c r="A495" s="66" t="n">
        <v>2280000</v>
      </c>
      <c r="B495" s="66" t="n">
        <f aca="false">A496-1</f>
        <v>2289999</v>
      </c>
      <c r="C495" s="66" t="n">
        <v>508270</v>
      </c>
      <c r="D495" s="66" t="n">
        <v>498770</v>
      </c>
      <c r="E495" s="66" t="n">
        <v>489270</v>
      </c>
      <c r="F495" s="66" t="n">
        <v>479770</v>
      </c>
      <c r="G495" s="66" t="n">
        <v>470270</v>
      </c>
      <c r="H495" s="66" t="n">
        <v>461580</v>
      </c>
      <c r="I495" s="66" t="n">
        <v>455250</v>
      </c>
      <c r="J495" s="66" t="n">
        <v>448920</v>
      </c>
    </row>
    <row r="496" customFormat="false" ht="17.25" hidden="false" customHeight="false" outlineLevel="0" collapsed="false">
      <c r="A496" s="66" t="n">
        <v>2290000</v>
      </c>
      <c r="B496" s="66" t="n">
        <f aca="false">A497-1</f>
        <v>2299999</v>
      </c>
      <c r="C496" s="66" t="n">
        <v>511770</v>
      </c>
      <c r="D496" s="66" t="n">
        <v>502270</v>
      </c>
      <c r="E496" s="66" t="n">
        <v>492770</v>
      </c>
      <c r="F496" s="66" t="n">
        <v>483270</v>
      </c>
      <c r="G496" s="66" t="n">
        <v>473770</v>
      </c>
      <c r="H496" s="66" t="n">
        <v>465080</v>
      </c>
      <c r="I496" s="66" t="n">
        <v>458750</v>
      </c>
      <c r="J496" s="66" t="n">
        <v>452420</v>
      </c>
    </row>
    <row r="497" customFormat="false" ht="17.25" hidden="false" customHeight="false" outlineLevel="0" collapsed="false">
      <c r="A497" s="66" t="n">
        <v>2300000</v>
      </c>
      <c r="B497" s="66" t="n">
        <f aca="false">A498-1</f>
        <v>2309999</v>
      </c>
      <c r="C497" s="66" t="n">
        <v>515270</v>
      </c>
      <c r="D497" s="66" t="n">
        <v>505770</v>
      </c>
      <c r="E497" s="66" t="n">
        <v>496270</v>
      </c>
      <c r="F497" s="66" t="n">
        <v>486770</v>
      </c>
      <c r="G497" s="66" t="n">
        <v>477270</v>
      </c>
      <c r="H497" s="66" t="n">
        <v>468580</v>
      </c>
      <c r="I497" s="66" t="n">
        <v>462250</v>
      </c>
      <c r="J497" s="66" t="n">
        <v>455920</v>
      </c>
    </row>
    <row r="498" customFormat="false" ht="17.25" hidden="false" customHeight="false" outlineLevel="0" collapsed="false">
      <c r="A498" s="66" t="n">
        <v>2310000</v>
      </c>
      <c r="B498" s="66" t="n">
        <f aca="false">A499-1</f>
        <v>2319999</v>
      </c>
      <c r="C498" s="66" t="n">
        <v>518770</v>
      </c>
      <c r="D498" s="66" t="n">
        <v>509270</v>
      </c>
      <c r="E498" s="66" t="n">
        <v>499770</v>
      </c>
      <c r="F498" s="66" t="n">
        <v>490270</v>
      </c>
      <c r="G498" s="66" t="n">
        <v>480770</v>
      </c>
      <c r="H498" s="66" t="n">
        <v>472080</v>
      </c>
      <c r="I498" s="66" t="n">
        <v>465750</v>
      </c>
      <c r="J498" s="66" t="n">
        <v>459420</v>
      </c>
    </row>
    <row r="499" customFormat="false" ht="17.25" hidden="false" customHeight="false" outlineLevel="0" collapsed="false">
      <c r="A499" s="66" t="n">
        <v>2320000</v>
      </c>
      <c r="B499" s="66" t="n">
        <f aca="false">A500-1</f>
        <v>2329999</v>
      </c>
      <c r="C499" s="66" t="n">
        <v>522270</v>
      </c>
      <c r="D499" s="66" t="n">
        <v>512770</v>
      </c>
      <c r="E499" s="66" t="n">
        <v>503270</v>
      </c>
      <c r="F499" s="66" t="n">
        <v>493770</v>
      </c>
      <c r="G499" s="66" t="n">
        <v>484270</v>
      </c>
      <c r="H499" s="66" t="n">
        <v>475580</v>
      </c>
      <c r="I499" s="66" t="n">
        <v>469250</v>
      </c>
      <c r="J499" s="66" t="n">
        <v>462920</v>
      </c>
    </row>
    <row r="500" customFormat="false" ht="17.25" hidden="false" customHeight="false" outlineLevel="0" collapsed="false">
      <c r="A500" s="66" t="n">
        <v>2330000</v>
      </c>
      <c r="B500" s="66" t="n">
        <f aca="false">A501-1</f>
        <v>2339999</v>
      </c>
      <c r="C500" s="66" t="n">
        <v>525770</v>
      </c>
      <c r="D500" s="66" t="n">
        <v>516270</v>
      </c>
      <c r="E500" s="66" t="n">
        <v>506770</v>
      </c>
      <c r="F500" s="66" t="n">
        <v>497270</v>
      </c>
      <c r="G500" s="66" t="n">
        <v>487770</v>
      </c>
      <c r="H500" s="66" t="n">
        <v>479080</v>
      </c>
      <c r="I500" s="66" t="n">
        <v>472750</v>
      </c>
      <c r="J500" s="66" t="n">
        <v>466420</v>
      </c>
    </row>
    <row r="501" customFormat="false" ht="17.25" hidden="false" customHeight="false" outlineLevel="0" collapsed="false">
      <c r="A501" s="66" t="n">
        <v>2340000</v>
      </c>
      <c r="B501" s="66" t="n">
        <f aca="false">A502-1</f>
        <v>2349999</v>
      </c>
      <c r="C501" s="66" t="n">
        <v>529270</v>
      </c>
      <c r="D501" s="66" t="n">
        <v>519770</v>
      </c>
      <c r="E501" s="66" t="n">
        <v>510270</v>
      </c>
      <c r="F501" s="66" t="n">
        <v>500770</v>
      </c>
      <c r="G501" s="66" t="n">
        <v>491270</v>
      </c>
      <c r="H501" s="66" t="n">
        <v>482580</v>
      </c>
      <c r="I501" s="66" t="n">
        <v>476250</v>
      </c>
      <c r="J501" s="66" t="n">
        <v>469920</v>
      </c>
    </row>
    <row r="502" customFormat="false" ht="17.25" hidden="false" customHeight="false" outlineLevel="0" collapsed="false">
      <c r="A502" s="66" t="n">
        <v>2350000</v>
      </c>
      <c r="B502" s="66" t="n">
        <f aca="false">A503-1</f>
        <v>2359999</v>
      </c>
      <c r="C502" s="66" t="n">
        <v>532770</v>
      </c>
      <c r="D502" s="66" t="n">
        <v>523270</v>
      </c>
      <c r="E502" s="66" t="n">
        <v>513770</v>
      </c>
      <c r="F502" s="66" t="n">
        <v>504270</v>
      </c>
      <c r="G502" s="66" t="n">
        <v>494770</v>
      </c>
      <c r="H502" s="66" t="n">
        <v>486080</v>
      </c>
      <c r="I502" s="66" t="n">
        <v>479750</v>
      </c>
      <c r="J502" s="66" t="n">
        <v>473420</v>
      </c>
    </row>
    <row r="503" customFormat="false" ht="17.25" hidden="false" customHeight="false" outlineLevel="0" collapsed="false">
      <c r="A503" s="66" t="n">
        <v>2360000</v>
      </c>
      <c r="B503" s="66" t="n">
        <f aca="false">A504-1</f>
        <v>2369999</v>
      </c>
      <c r="C503" s="66" t="n">
        <v>536270</v>
      </c>
      <c r="D503" s="66" t="n">
        <v>526770</v>
      </c>
      <c r="E503" s="66" t="n">
        <v>517270</v>
      </c>
      <c r="F503" s="66" t="n">
        <v>507770</v>
      </c>
      <c r="G503" s="66" t="n">
        <v>498270</v>
      </c>
      <c r="H503" s="66" t="n">
        <v>489580</v>
      </c>
      <c r="I503" s="66" t="n">
        <v>483250</v>
      </c>
      <c r="J503" s="66" t="n">
        <v>476920</v>
      </c>
    </row>
    <row r="504" customFormat="false" ht="17.25" hidden="false" customHeight="false" outlineLevel="0" collapsed="false">
      <c r="A504" s="66" t="n">
        <v>2370000</v>
      </c>
      <c r="B504" s="66" t="n">
        <f aca="false">A505-1</f>
        <v>2379999</v>
      </c>
      <c r="C504" s="66" t="n">
        <v>539770</v>
      </c>
      <c r="D504" s="66" t="n">
        <v>530270</v>
      </c>
      <c r="E504" s="66" t="n">
        <v>520770</v>
      </c>
      <c r="F504" s="66" t="n">
        <v>511270</v>
      </c>
      <c r="G504" s="66" t="n">
        <v>501770</v>
      </c>
      <c r="H504" s="66" t="n">
        <v>493080</v>
      </c>
      <c r="I504" s="66" t="n">
        <v>486750</v>
      </c>
      <c r="J504" s="66" t="n">
        <v>480420</v>
      </c>
    </row>
    <row r="505" customFormat="false" ht="17.25" hidden="false" customHeight="false" outlineLevel="0" collapsed="false">
      <c r="A505" s="66" t="n">
        <v>2380000</v>
      </c>
      <c r="B505" s="66" t="n">
        <f aca="false">A506-1</f>
        <v>2389999</v>
      </c>
      <c r="C505" s="66" t="n">
        <v>543270</v>
      </c>
      <c r="D505" s="66" t="n">
        <v>533770</v>
      </c>
      <c r="E505" s="66" t="n">
        <v>524270</v>
      </c>
      <c r="F505" s="66" t="n">
        <v>514770</v>
      </c>
      <c r="G505" s="66" t="n">
        <v>505270</v>
      </c>
      <c r="H505" s="66" t="n">
        <v>496580</v>
      </c>
      <c r="I505" s="66" t="n">
        <v>490250</v>
      </c>
      <c r="J505" s="66" t="n">
        <v>483920</v>
      </c>
    </row>
    <row r="506" customFormat="false" ht="17.25" hidden="false" customHeight="false" outlineLevel="0" collapsed="false">
      <c r="A506" s="66" t="n">
        <v>2390000</v>
      </c>
      <c r="B506" s="66" t="n">
        <f aca="false">A507-1</f>
        <v>2399999</v>
      </c>
      <c r="C506" s="66" t="n">
        <v>546770</v>
      </c>
      <c r="D506" s="66" t="n">
        <v>537270</v>
      </c>
      <c r="E506" s="66" t="n">
        <v>527770</v>
      </c>
      <c r="F506" s="66" t="n">
        <v>518270</v>
      </c>
      <c r="G506" s="66" t="n">
        <v>508770</v>
      </c>
      <c r="H506" s="66" t="n">
        <v>500080</v>
      </c>
      <c r="I506" s="66" t="n">
        <v>493750</v>
      </c>
      <c r="J506" s="66" t="n">
        <v>487420</v>
      </c>
    </row>
    <row r="507" customFormat="false" ht="17.25" hidden="false" customHeight="false" outlineLevel="0" collapsed="false">
      <c r="A507" s="66" t="n">
        <v>2400000</v>
      </c>
      <c r="B507" s="66" t="n">
        <f aca="false">A508-1</f>
        <v>2409999</v>
      </c>
      <c r="C507" s="66" t="n">
        <v>550270</v>
      </c>
      <c r="D507" s="66" t="n">
        <v>540770</v>
      </c>
      <c r="E507" s="66" t="n">
        <v>531270</v>
      </c>
      <c r="F507" s="66" t="n">
        <v>521770</v>
      </c>
      <c r="G507" s="66" t="n">
        <v>512270</v>
      </c>
      <c r="H507" s="66" t="n">
        <v>503580</v>
      </c>
      <c r="I507" s="66" t="n">
        <v>497250</v>
      </c>
      <c r="J507" s="66" t="n">
        <v>490920</v>
      </c>
    </row>
    <row r="508" customFormat="false" ht="17.25" hidden="false" customHeight="false" outlineLevel="0" collapsed="false">
      <c r="A508" s="66" t="n">
        <v>2410000</v>
      </c>
      <c r="B508" s="66" t="n">
        <f aca="false">A509-1</f>
        <v>2419999</v>
      </c>
      <c r="C508" s="66" t="n">
        <v>553770</v>
      </c>
      <c r="D508" s="66" t="n">
        <v>544270</v>
      </c>
      <c r="E508" s="66" t="n">
        <v>534770</v>
      </c>
      <c r="F508" s="66" t="n">
        <v>525270</v>
      </c>
      <c r="G508" s="66" t="n">
        <v>515770</v>
      </c>
      <c r="H508" s="66" t="n">
        <v>507080</v>
      </c>
      <c r="I508" s="66" t="n">
        <v>500750</v>
      </c>
      <c r="J508" s="66" t="n">
        <v>494420</v>
      </c>
    </row>
    <row r="509" customFormat="false" ht="17.25" hidden="false" customHeight="false" outlineLevel="0" collapsed="false">
      <c r="A509" s="66" t="n">
        <v>2420000</v>
      </c>
      <c r="B509" s="66" t="n">
        <f aca="false">A510-1</f>
        <v>2429999</v>
      </c>
      <c r="C509" s="66" t="n">
        <v>557270</v>
      </c>
      <c r="D509" s="66" t="n">
        <v>547770</v>
      </c>
      <c r="E509" s="66" t="n">
        <v>538270</v>
      </c>
      <c r="F509" s="66" t="n">
        <v>528770</v>
      </c>
      <c r="G509" s="66" t="n">
        <v>519270</v>
      </c>
      <c r="H509" s="66" t="n">
        <v>510580</v>
      </c>
      <c r="I509" s="66" t="n">
        <v>504250</v>
      </c>
      <c r="J509" s="66" t="n">
        <v>497920</v>
      </c>
    </row>
    <row r="510" customFormat="false" ht="17.25" hidden="false" customHeight="false" outlineLevel="0" collapsed="false">
      <c r="A510" s="66" t="n">
        <v>2430000</v>
      </c>
      <c r="B510" s="66" t="n">
        <f aca="false">A511-1</f>
        <v>2439999</v>
      </c>
      <c r="C510" s="66" t="n">
        <v>560770</v>
      </c>
      <c r="D510" s="66" t="n">
        <v>551270</v>
      </c>
      <c r="E510" s="66" t="n">
        <v>541770</v>
      </c>
      <c r="F510" s="66" t="n">
        <v>532270</v>
      </c>
      <c r="G510" s="66" t="n">
        <v>522770</v>
      </c>
      <c r="H510" s="66" t="n">
        <v>514080</v>
      </c>
      <c r="I510" s="66" t="n">
        <v>507750</v>
      </c>
      <c r="J510" s="66" t="n">
        <v>501420</v>
      </c>
    </row>
    <row r="511" customFormat="false" ht="17.25" hidden="false" customHeight="false" outlineLevel="0" collapsed="false">
      <c r="A511" s="66" t="n">
        <v>2440000</v>
      </c>
      <c r="B511" s="66" t="n">
        <f aca="false">A512-1</f>
        <v>2449999</v>
      </c>
      <c r="C511" s="66" t="n">
        <v>564270</v>
      </c>
      <c r="D511" s="66" t="n">
        <v>554770</v>
      </c>
      <c r="E511" s="66" t="n">
        <v>545270</v>
      </c>
      <c r="F511" s="66" t="n">
        <v>535770</v>
      </c>
      <c r="G511" s="66" t="n">
        <v>526270</v>
      </c>
      <c r="H511" s="66" t="n">
        <v>517580</v>
      </c>
      <c r="I511" s="66" t="n">
        <v>511250</v>
      </c>
      <c r="J511" s="66" t="n">
        <v>504920</v>
      </c>
    </row>
    <row r="512" customFormat="false" ht="17.25" hidden="false" customHeight="false" outlineLevel="0" collapsed="false">
      <c r="A512" s="66" t="n">
        <v>2450000</v>
      </c>
      <c r="B512" s="66" t="n">
        <f aca="false">A513-1</f>
        <v>2459999</v>
      </c>
      <c r="C512" s="66" t="n">
        <v>567770</v>
      </c>
      <c r="D512" s="66" t="n">
        <v>558270</v>
      </c>
      <c r="E512" s="66" t="n">
        <v>548770</v>
      </c>
      <c r="F512" s="66" t="n">
        <v>539270</v>
      </c>
      <c r="G512" s="66" t="n">
        <v>529770</v>
      </c>
      <c r="H512" s="66" t="n">
        <v>521080</v>
      </c>
      <c r="I512" s="66" t="n">
        <v>514750</v>
      </c>
      <c r="J512" s="66" t="n">
        <v>508420</v>
      </c>
    </row>
    <row r="513" customFormat="false" ht="17.25" hidden="false" customHeight="false" outlineLevel="0" collapsed="false">
      <c r="A513" s="66" t="n">
        <v>2460000</v>
      </c>
      <c r="B513" s="66" t="n">
        <f aca="false">A514-1</f>
        <v>2469999</v>
      </c>
      <c r="C513" s="66" t="n">
        <v>571270</v>
      </c>
      <c r="D513" s="66" t="n">
        <v>561770</v>
      </c>
      <c r="E513" s="66" t="n">
        <v>552270</v>
      </c>
      <c r="F513" s="66" t="n">
        <v>542770</v>
      </c>
      <c r="G513" s="66" t="n">
        <v>533270</v>
      </c>
      <c r="H513" s="66" t="n">
        <v>524580</v>
      </c>
      <c r="I513" s="66" t="n">
        <v>518250</v>
      </c>
      <c r="J513" s="66" t="n">
        <v>511920</v>
      </c>
    </row>
    <row r="514" customFormat="false" ht="17.25" hidden="false" customHeight="false" outlineLevel="0" collapsed="false">
      <c r="A514" s="66" t="n">
        <v>2470000</v>
      </c>
      <c r="B514" s="66" t="n">
        <f aca="false">A515-1</f>
        <v>2479999</v>
      </c>
      <c r="C514" s="66" t="n">
        <v>574770</v>
      </c>
      <c r="D514" s="66" t="n">
        <v>565270</v>
      </c>
      <c r="E514" s="66" t="n">
        <v>555770</v>
      </c>
      <c r="F514" s="66" t="n">
        <v>546270</v>
      </c>
      <c r="G514" s="66" t="n">
        <v>536770</v>
      </c>
      <c r="H514" s="66" t="n">
        <v>528080</v>
      </c>
      <c r="I514" s="66" t="n">
        <v>521750</v>
      </c>
      <c r="J514" s="66" t="n">
        <v>515420</v>
      </c>
    </row>
    <row r="515" customFormat="false" ht="17.25" hidden="false" customHeight="false" outlineLevel="0" collapsed="false">
      <c r="A515" s="66" t="n">
        <v>2480000</v>
      </c>
      <c r="B515" s="66" t="n">
        <f aca="false">A516-1</f>
        <v>2489999</v>
      </c>
      <c r="C515" s="66" t="n">
        <v>578270</v>
      </c>
      <c r="D515" s="66" t="n">
        <v>568770</v>
      </c>
      <c r="E515" s="66" t="n">
        <v>559270</v>
      </c>
      <c r="F515" s="66" t="n">
        <v>549770</v>
      </c>
      <c r="G515" s="66" t="n">
        <v>540270</v>
      </c>
      <c r="H515" s="66" t="n">
        <v>531580</v>
      </c>
      <c r="I515" s="66" t="n">
        <v>525250</v>
      </c>
      <c r="J515" s="66" t="n">
        <v>518920</v>
      </c>
    </row>
    <row r="516" customFormat="false" ht="17.25" hidden="false" customHeight="false" outlineLevel="0" collapsed="false">
      <c r="A516" s="66" t="n">
        <v>2490000</v>
      </c>
      <c r="B516" s="66" t="n">
        <f aca="false">A517-1</f>
        <v>2499999</v>
      </c>
      <c r="C516" s="66" t="n">
        <v>581770</v>
      </c>
      <c r="D516" s="66" t="n">
        <v>572270</v>
      </c>
      <c r="E516" s="66" t="n">
        <v>562770</v>
      </c>
      <c r="F516" s="66" t="n">
        <v>553270</v>
      </c>
      <c r="G516" s="66" t="n">
        <v>543770</v>
      </c>
      <c r="H516" s="66" t="n">
        <v>535080</v>
      </c>
      <c r="I516" s="66" t="n">
        <v>528750</v>
      </c>
      <c r="J516" s="66" t="n">
        <v>522420</v>
      </c>
    </row>
    <row r="517" customFormat="false" ht="17.25" hidden="false" customHeight="false" outlineLevel="0" collapsed="false">
      <c r="A517" s="66" t="n">
        <v>2500000</v>
      </c>
      <c r="B517" s="66" t="n">
        <f aca="false">A518-1</f>
        <v>2509999</v>
      </c>
      <c r="C517" s="66" t="n">
        <v>585270</v>
      </c>
      <c r="D517" s="66" t="n">
        <v>575770</v>
      </c>
      <c r="E517" s="66" t="n">
        <v>566270</v>
      </c>
      <c r="F517" s="66" t="n">
        <v>556770</v>
      </c>
      <c r="G517" s="66" t="n">
        <v>547270</v>
      </c>
      <c r="H517" s="66" t="n">
        <v>538580</v>
      </c>
      <c r="I517" s="66" t="n">
        <v>532250</v>
      </c>
      <c r="J517" s="66" t="n">
        <v>525920</v>
      </c>
    </row>
    <row r="518" customFormat="false" ht="17.25" hidden="false" customHeight="false" outlineLevel="0" collapsed="false">
      <c r="A518" s="66" t="n">
        <v>2510000</v>
      </c>
      <c r="B518" s="66" t="n">
        <f aca="false">A519-1</f>
        <v>2519999</v>
      </c>
      <c r="C518" s="66" t="n">
        <v>588770</v>
      </c>
      <c r="D518" s="66" t="n">
        <v>579270</v>
      </c>
      <c r="E518" s="66" t="n">
        <v>569770</v>
      </c>
      <c r="F518" s="66" t="n">
        <v>560270</v>
      </c>
      <c r="G518" s="66" t="n">
        <v>550770</v>
      </c>
      <c r="H518" s="66" t="n">
        <v>542080</v>
      </c>
      <c r="I518" s="66" t="n">
        <v>535750</v>
      </c>
      <c r="J518" s="66" t="n">
        <v>529420</v>
      </c>
    </row>
    <row r="519" customFormat="false" ht="17.25" hidden="false" customHeight="false" outlineLevel="0" collapsed="false">
      <c r="A519" s="66" t="n">
        <v>2520000</v>
      </c>
      <c r="B519" s="66" t="n">
        <f aca="false">A520-1</f>
        <v>2529999</v>
      </c>
      <c r="C519" s="66" t="n">
        <v>592270</v>
      </c>
      <c r="D519" s="66" t="n">
        <v>582770</v>
      </c>
      <c r="E519" s="66" t="n">
        <v>573270</v>
      </c>
      <c r="F519" s="66" t="n">
        <v>563770</v>
      </c>
      <c r="G519" s="66" t="n">
        <v>554270</v>
      </c>
      <c r="H519" s="66" t="n">
        <v>545580</v>
      </c>
      <c r="I519" s="66" t="n">
        <v>539250</v>
      </c>
      <c r="J519" s="66" t="n">
        <v>532920</v>
      </c>
    </row>
    <row r="520" customFormat="false" ht="17.25" hidden="false" customHeight="false" outlineLevel="0" collapsed="false">
      <c r="A520" s="66" t="n">
        <v>2530000</v>
      </c>
      <c r="B520" s="66" t="n">
        <f aca="false">A521-1</f>
        <v>2539999</v>
      </c>
      <c r="C520" s="66" t="n">
        <v>595770</v>
      </c>
      <c r="D520" s="66" t="n">
        <v>586270</v>
      </c>
      <c r="E520" s="66" t="n">
        <v>576770</v>
      </c>
      <c r="F520" s="66" t="n">
        <v>567270</v>
      </c>
      <c r="G520" s="66" t="n">
        <v>557770</v>
      </c>
      <c r="H520" s="66" t="n">
        <v>549080</v>
      </c>
      <c r="I520" s="66" t="n">
        <v>542750</v>
      </c>
      <c r="J520" s="66" t="n">
        <v>536420</v>
      </c>
    </row>
    <row r="521" customFormat="false" ht="17.25" hidden="false" customHeight="false" outlineLevel="0" collapsed="false">
      <c r="A521" s="66" t="n">
        <v>2540000</v>
      </c>
      <c r="B521" s="66" t="n">
        <f aca="false">A522-1</f>
        <v>2549999</v>
      </c>
      <c r="C521" s="66" t="n">
        <v>599270</v>
      </c>
      <c r="D521" s="66" t="n">
        <v>589770</v>
      </c>
      <c r="E521" s="66" t="n">
        <v>580270</v>
      </c>
      <c r="F521" s="66" t="n">
        <v>570770</v>
      </c>
      <c r="G521" s="66" t="n">
        <v>561270</v>
      </c>
      <c r="H521" s="66" t="n">
        <v>552580</v>
      </c>
      <c r="I521" s="66" t="n">
        <v>546250</v>
      </c>
      <c r="J521" s="66" t="n">
        <v>539920</v>
      </c>
    </row>
    <row r="522" customFormat="false" ht="17.25" hidden="false" customHeight="false" outlineLevel="0" collapsed="false">
      <c r="A522" s="66" t="n">
        <v>2550000</v>
      </c>
      <c r="B522" s="66" t="n">
        <f aca="false">A523-1</f>
        <v>2559999</v>
      </c>
      <c r="C522" s="66" t="n">
        <v>602770</v>
      </c>
      <c r="D522" s="66" t="n">
        <v>593270</v>
      </c>
      <c r="E522" s="66" t="n">
        <v>583770</v>
      </c>
      <c r="F522" s="66" t="n">
        <v>574270</v>
      </c>
      <c r="G522" s="66" t="n">
        <v>564770</v>
      </c>
      <c r="H522" s="66" t="n">
        <v>556080</v>
      </c>
      <c r="I522" s="66" t="n">
        <v>549750</v>
      </c>
      <c r="J522" s="66" t="n">
        <v>543420</v>
      </c>
    </row>
    <row r="523" customFormat="false" ht="17.25" hidden="false" customHeight="false" outlineLevel="0" collapsed="false">
      <c r="A523" s="66" t="n">
        <v>2560000</v>
      </c>
      <c r="B523" s="66" t="n">
        <f aca="false">A524-1</f>
        <v>2569999</v>
      </c>
      <c r="C523" s="66" t="n">
        <v>606270</v>
      </c>
      <c r="D523" s="66" t="n">
        <v>596770</v>
      </c>
      <c r="E523" s="66" t="n">
        <v>587270</v>
      </c>
      <c r="F523" s="66" t="n">
        <v>577770</v>
      </c>
      <c r="G523" s="66" t="n">
        <v>568270</v>
      </c>
      <c r="H523" s="66" t="n">
        <v>559580</v>
      </c>
      <c r="I523" s="66" t="n">
        <v>553250</v>
      </c>
      <c r="J523" s="66" t="n">
        <v>546920</v>
      </c>
    </row>
    <row r="524" customFormat="false" ht="17.25" hidden="false" customHeight="false" outlineLevel="0" collapsed="false">
      <c r="A524" s="66" t="n">
        <v>2570000</v>
      </c>
      <c r="B524" s="66" t="n">
        <f aca="false">A525-1</f>
        <v>2579999</v>
      </c>
      <c r="C524" s="66" t="n">
        <v>609770</v>
      </c>
      <c r="D524" s="66" t="n">
        <v>600270</v>
      </c>
      <c r="E524" s="66" t="n">
        <v>590770</v>
      </c>
      <c r="F524" s="66" t="n">
        <v>581270</v>
      </c>
      <c r="G524" s="66" t="n">
        <v>571770</v>
      </c>
      <c r="H524" s="66" t="n">
        <v>563080</v>
      </c>
      <c r="I524" s="66" t="n">
        <v>556750</v>
      </c>
      <c r="J524" s="66" t="n">
        <v>550420</v>
      </c>
    </row>
    <row r="525" customFormat="false" ht="17.25" hidden="false" customHeight="false" outlineLevel="0" collapsed="false">
      <c r="A525" s="66" t="n">
        <v>2580000</v>
      </c>
      <c r="B525" s="66" t="n">
        <f aca="false">A526-1</f>
        <v>2589999</v>
      </c>
      <c r="C525" s="66" t="n">
        <v>613270</v>
      </c>
      <c r="D525" s="66" t="n">
        <v>603770</v>
      </c>
      <c r="E525" s="66" t="n">
        <v>594270</v>
      </c>
      <c r="F525" s="66" t="n">
        <v>584770</v>
      </c>
      <c r="G525" s="66" t="n">
        <v>575270</v>
      </c>
      <c r="H525" s="66" t="n">
        <v>566580</v>
      </c>
      <c r="I525" s="66" t="n">
        <v>560250</v>
      </c>
      <c r="J525" s="66" t="n">
        <v>553920</v>
      </c>
    </row>
    <row r="526" customFormat="false" ht="17.25" hidden="false" customHeight="false" outlineLevel="0" collapsed="false">
      <c r="A526" s="66" t="n">
        <v>2590000</v>
      </c>
      <c r="B526" s="66" t="n">
        <f aca="false">A527-1</f>
        <v>2599999</v>
      </c>
      <c r="C526" s="66" t="n">
        <v>616770</v>
      </c>
      <c r="D526" s="66" t="n">
        <v>607270</v>
      </c>
      <c r="E526" s="66" t="n">
        <v>597770</v>
      </c>
      <c r="F526" s="66" t="n">
        <v>588270</v>
      </c>
      <c r="G526" s="66" t="n">
        <v>578770</v>
      </c>
      <c r="H526" s="66" t="n">
        <v>570080</v>
      </c>
      <c r="I526" s="66" t="n">
        <v>563750</v>
      </c>
      <c r="J526" s="66" t="n">
        <v>557420</v>
      </c>
    </row>
    <row r="527" customFormat="false" ht="17.25" hidden="false" customHeight="false" outlineLevel="0" collapsed="false">
      <c r="A527" s="66" t="n">
        <v>2600000</v>
      </c>
      <c r="B527" s="66" t="n">
        <f aca="false">A528-1</f>
        <v>2609999</v>
      </c>
      <c r="C527" s="66" t="n">
        <v>620270</v>
      </c>
      <c r="D527" s="66" t="n">
        <v>610770</v>
      </c>
      <c r="E527" s="66" t="n">
        <v>601270</v>
      </c>
      <c r="F527" s="66" t="n">
        <v>591770</v>
      </c>
      <c r="G527" s="66" t="n">
        <v>582270</v>
      </c>
      <c r="H527" s="66" t="n">
        <v>573580</v>
      </c>
      <c r="I527" s="66" t="n">
        <v>567250</v>
      </c>
      <c r="J527" s="66" t="n">
        <v>560920</v>
      </c>
    </row>
    <row r="528" customFormat="false" ht="17.25" hidden="false" customHeight="false" outlineLevel="0" collapsed="false">
      <c r="A528" s="66" t="n">
        <v>2610000</v>
      </c>
      <c r="B528" s="66" t="n">
        <f aca="false">A529-1</f>
        <v>2619999</v>
      </c>
      <c r="C528" s="66" t="n">
        <v>623770</v>
      </c>
      <c r="D528" s="66" t="n">
        <v>614270</v>
      </c>
      <c r="E528" s="66" t="n">
        <v>604770</v>
      </c>
      <c r="F528" s="66" t="n">
        <v>595270</v>
      </c>
      <c r="G528" s="66" t="n">
        <v>585770</v>
      </c>
      <c r="H528" s="66" t="n">
        <v>577080</v>
      </c>
      <c r="I528" s="66" t="n">
        <v>570750</v>
      </c>
      <c r="J528" s="66" t="n">
        <v>564420</v>
      </c>
    </row>
    <row r="529" customFormat="false" ht="17.25" hidden="false" customHeight="false" outlineLevel="0" collapsed="false">
      <c r="A529" s="66" t="n">
        <v>2620000</v>
      </c>
      <c r="B529" s="66" t="n">
        <f aca="false">A530-1</f>
        <v>2629999</v>
      </c>
      <c r="C529" s="66" t="n">
        <v>627270</v>
      </c>
      <c r="D529" s="66" t="n">
        <v>617770</v>
      </c>
      <c r="E529" s="66" t="n">
        <v>608270</v>
      </c>
      <c r="F529" s="66" t="n">
        <v>598770</v>
      </c>
      <c r="G529" s="66" t="n">
        <v>589270</v>
      </c>
      <c r="H529" s="66" t="n">
        <v>580580</v>
      </c>
      <c r="I529" s="66" t="n">
        <v>574250</v>
      </c>
      <c r="J529" s="66" t="n">
        <v>567920</v>
      </c>
    </row>
    <row r="530" customFormat="false" ht="17.25" hidden="false" customHeight="false" outlineLevel="0" collapsed="false">
      <c r="A530" s="66" t="n">
        <v>2630000</v>
      </c>
      <c r="B530" s="66" t="n">
        <f aca="false">A531-1</f>
        <v>2639999</v>
      </c>
      <c r="C530" s="66" t="n">
        <v>630770</v>
      </c>
      <c r="D530" s="66" t="n">
        <v>621270</v>
      </c>
      <c r="E530" s="66" t="n">
        <v>611770</v>
      </c>
      <c r="F530" s="66" t="n">
        <v>602270</v>
      </c>
      <c r="G530" s="66" t="n">
        <v>592770</v>
      </c>
      <c r="H530" s="66" t="n">
        <v>584080</v>
      </c>
      <c r="I530" s="66" t="n">
        <v>577750</v>
      </c>
      <c r="J530" s="66" t="n">
        <v>571420</v>
      </c>
    </row>
    <row r="531" customFormat="false" ht="17.25" hidden="false" customHeight="false" outlineLevel="0" collapsed="false">
      <c r="A531" s="66" t="n">
        <v>2640000</v>
      </c>
      <c r="B531" s="66" t="n">
        <f aca="false">A532-1</f>
        <v>2649999</v>
      </c>
      <c r="C531" s="66" t="n">
        <v>634270</v>
      </c>
      <c r="D531" s="66" t="n">
        <v>624770</v>
      </c>
      <c r="E531" s="66" t="n">
        <v>615270</v>
      </c>
      <c r="F531" s="66" t="n">
        <v>605770</v>
      </c>
      <c r="G531" s="66" t="n">
        <v>596270</v>
      </c>
      <c r="H531" s="66" t="n">
        <v>587580</v>
      </c>
      <c r="I531" s="66" t="n">
        <v>581250</v>
      </c>
      <c r="J531" s="66" t="n">
        <v>574920</v>
      </c>
    </row>
    <row r="532" customFormat="false" ht="17.25" hidden="false" customHeight="false" outlineLevel="0" collapsed="false">
      <c r="A532" s="66" t="n">
        <v>2650000</v>
      </c>
      <c r="B532" s="66" t="n">
        <f aca="false">A533-1</f>
        <v>2659999</v>
      </c>
      <c r="C532" s="66" t="n">
        <v>637770</v>
      </c>
      <c r="D532" s="66" t="n">
        <v>628270</v>
      </c>
      <c r="E532" s="66" t="n">
        <v>618770</v>
      </c>
      <c r="F532" s="66" t="n">
        <v>609270</v>
      </c>
      <c r="G532" s="66" t="n">
        <v>599770</v>
      </c>
      <c r="H532" s="66" t="n">
        <v>591080</v>
      </c>
      <c r="I532" s="66" t="n">
        <v>584750</v>
      </c>
      <c r="J532" s="66" t="n">
        <v>578420</v>
      </c>
    </row>
    <row r="533" customFormat="false" ht="17.25" hidden="false" customHeight="false" outlineLevel="0" collapsed="false">
      <c r="A533" s="66" t="n">
        <v>2660000</v>
      </c>
      <c r="B533" s="66" t="n">
        <f aca="false">A534-1</f>
        <v>2669999</v>
      </c>
      <c r="C533" s="66" t="n">
        <v>641270</v>
      </c>
      <c r="D533" s="66" t="n">
        <v>631770</v>
      </c>
      <c r="E533" s="66" t="n">
        <v>622270</v>
      </c>
      <c r="F533" s="66" t="n">
        <v>612770</v>
      </c>
      <c r="G533" s="66" t="n">
        <v>603270</v>
      </c>
      <c r="H533" s="66" t="n">
        <v>594580</v>
      </c>
      <c r="I533" s="66" t="n">
        <v>588250</v>
      </c>
      <c r="J533" s="66" t="n">
        <v>581920</v>
      </c>
    </row>
    <row r="534" customFormat="false" ht="17.25" hidden="false" customHeight="false" outlineLevel="0" collapsed="false">
      <c r="A534" s="66" t="n">
        <v>2670000</v>
      </c>
      <c r="B534" s="66" t="n">
        <f aca="false">A535-1</f>
        <v>2679999</v>
      </c>
      <c r="C534" s="66" t="n">
        <v>644770</v>
      </c>
      <c r="D534" s="66" t="n">
        <v>635270</v>
      </c>
      <c r="E534" s="66" t="n">
        <v>625770</v>
      </c>
      <c r="F534" s="66" t="n">
        <v>616270</v>
      </c>
      <c r="G534" s="66" t="n">
        <v>606770</v>
      </c>
      <c r="H534" s="66" t="n">
        <v>598080</v>
      </c>
      <c r="I534" s="66" t="n">
        <v>591750</v>
      </c>
      <c r="J534" s="66" t="n">
        <v>585420</v>
      </c>
    </row>
    <row r="535" customFormat="false" ht="17.25" hidden="false" customHeight="false" outlineLevel="0" collapsed="false">
      <c r="A535" s="66" t="n">
        <v>2680000</v>
      </c>
      <c r="B535" s="66" t="n">
        <f aca="false">A536-1</f>
        <v>2689999</v>
      </c>
      <c r="C535" s="66" t="n">
        <v>648270</v>
      </c>
      <c r="D535" s="66" t="n">
        <v>638770</v>
      </c>
      <c r="E535" s="66" t="n">
        <v>629270</v>
      </c>
      <c r="F535" s="66" t="n">
        <v>619770</v>
      </c>
      <c r="G535" s="66" t="n">
        <v>610270</v>
      </c>
      <c r="H535" s="66" t="n">
        <v>601580</v>
      </c>
      <c r="I535" s="66" t="n">
        <v>595250</v>
      </c>
      <c r="J535" s="66" t="n">
        <v>588920</v>
      </c>
    </row>
    <row r="536" customFormat="false" ht="17.25" hidden="false" customHeight="false" outlineLevel="0" collapsed="false">
      <c r="A536" s="66" t="n">
        <v>2690000</v>
      </c>
      <c r="B536" s="66" t="n">
        <f aca="false">A537-1</f>
        <v>2699999</v>
      </c>
      <c r="C536" s="66" t="n">
        <v>651770</v>
      </c>
      <c r="D536" s="66" t="n">
        <v>642270</v>
      </c>
      <c r="E536" s="66" t="n">
        <v>632770</v>
      </c>
      <c r="F536" s="66" t="n">
        <v>623270</v>
      </c>
      <c r="G536" s="66" t="n">
        <v>613770</v>
      </c>
      <c r="H536" s="66" t="n">
        <v>605080</v>
      </c>
      <c r="I536" s="66" t="n">
        <v>598750</v>
      </c>
      <c r="J536" s="66" t="n">
        <v>592420</v>
      </c>
    </row>
    <row r="537" customFormat="false" ht="17.25" hidden="false" customHeight="false" outlineLevel="0" collapsed="false">
      <c r="A537" s="66" t="n">
        <v>2700000</v>
      </c>
      <c r="B537" s="66" t="n">
        <f aca="false">A538-1</f>
        <v>2709999</v>
      </c>
      <c r="C537" s="66" t="n">
        <v>655270</v>
      </c>
      <c r="D537" s="66" t="n">
        <v>645770</v>
      </c>
      <c r="E537" s="66" t="n">
        <v>636270</v>
      </c>
      <c r="F537" s="66" t="n">
        <v>626770</v>
      </c>
      <c r="G537" s="66" t="n">
        <v>617270</v>
      </c>
      <c r="H537" s="66" t="n">
        <v>608580</v>
      </c>
      <c r="I537" s="66" t="n">
        <v>602250</v>
      </c>
      <c r="J537" s="66" t="n">
        <v>595920</v>
      </c>
    </row>
    <row r="538" customFormat="false" ht="17.25" hidden="false" customHeight="false" outlineLevel="0" collapsed="false">
      <c r="A538" s="66" t="n">
        <v>2710000</v>
      </c>
      <c r="B538" s="66" t="n">
        <f aca="false">A539-1</f>
        <v>2719999</v>
      </c>
      <c r="C538" s="66" t="n">
        <v>658770</v>
      </c>
      <c r="D538" s="66" t="n">
        <v>649270</v>
      </c>
      <c r="E538" s="66" t="n">
        <v>639770</v>
      </c>
      <c r="F538" s="66" t="n">
        <v>630270</v>
      </c>
      <c r="G538" s="66" t="n">
        <v>620770</v>
      </c>
      <c r="H538" s="66" t="n">
        <v>612080</v>
      </c>
      <c r="I538" s="66" t="n">
        <v>605750</v>
      </c>
      <c r="J538" s="66" t="n">
        <v>599420</v>
      </c>
    </row>
    <row r="539" customFormat="false" ht="17.25" hidden="false" customHeight="false" outlineLevel="0" collapsed="false">
      <c r="A539" s="66" t="n">
        <v>2720000</v>
      </c>
      <c r="B539" s="66" t="n">
        <f aca="false">A540-1</f>
        <v>2729999</v>
      </c>
      <c r="C539" s="66" t="n">
        <v>662270</v>
      </c>
      <c r="D539" s="66" t="n">
        <v>652770</v>
      </c>
      <c r="E539" s="66" t="n">
        <v>643270</v>
      </c>
      <c r="F539" s="66" t="n">
        <v>633770</v>
      </c>
      <c r="G539" s="66" t="n">
        <v>624270</v>
      </c>
      <c r="H539" s="66" t="n">
        <v>615580</v>
      </c>
      <c r="I539" s="66" t="n">
        <v>609250</v>
      </c>
      <c r="J539" s="66" t="n">
        <v>602920</v>
      </c>
    </row>
    <row r="540" customFormat="false" ht="17.25" hidden="false" customHeight="false" outlineLevel="0" collapsed="false">
      <c r="A540" s="66" t="n">
        <v>2730000</v>
      </c>
      <c r="B540" s="66" t="n">
        <f aca="false">A541-1</f>
        <v>2739999</v>
      </c>
      <c r="C540" s="66" t="n">
        <v>665770</v>
      </c>
      <c r="D540" s="66" t="n">
        <v>656270</v>
      </c>
      <c r="E540" s="66" t="n">
        <v>646770</v>
      </c>
      <c r="F540" s="66" t="n">
        <v>637270</v>
      </c>
      <c r="G540" s="66" t="n">
        <v>627770</v>
      </c>
      <c r="H540" s="66" t="n">
        <v>619080</v>
      </c>
      <c r="I540" s="66" t="n">
        <v>612750</v>
      </c>
      <c r="J540" s="66" t="n">
        <v>606420</v>
      </c>
    </row>
    <row r="541" customFormat="false" ht="17.25" hidden="false" customHeight="false" outlineLevel="0" collapsed="false">
      <c r="A541" s="66" t="n">
        <v>2740000</v>
      </c>
      <c r="B541" s="66" t="n">
        <f aca="false">A542-1</f>
        <v>2749999</v>
      </c>
      <c r="C541" s="66" t="n">
        <v>669270</v>
      </c>
      <c r="D541" s="66" t="n">
        <v>659770</v>
      </c>
      <c r="E541" s="66" t="n">
        <v>650270</v>
      </c>
      <c r="F541" s="66" t="n">
        <v>640770</v>
      </c>
      <c r="G541" s="66" t="n">
        <v>631270</v>
      </c>
      <c r="H541" s="66" t="n">
        <v>622580</v>
      </c>
      <c r="I541" s="66" t="n">
        <v>616250</v>
      </c>
      <c r="J541" s="66" t="n">
        <v>609920</v>
      </c>
    </row>
    <row r="542" customFormat="false" ht="17.25" hidden="false" customHeight="false" outlineLevel="0" collapsed="false">
      <c r="A542" s="66" t="n">
        <v>2750000</v>
      </c>
      <c r="B542" s="66" t="n">
        <f aca="false">A543-1</f>
        <v>2759999</v>
      </c>
      <c r="C542" s="66" t="n">
        <v>672770</v>
      </c>
      <c r="D542" s="66" t="n">
        <v>663270</v>
      </c>
      <c r="E542" s="66" t="n">
        <v>653770</v>
      </c>
      <c r="F542" s="66" t="n">
        <v>644270</v>
      </c>
      <c r="G542" s="66" t="n">
        <v>634770</v>
      </c>
      <c r="H542" s="66" t="n">
        <v>626080</v>
      </c>
      <c r="I542" s="66" t="n">
        <v>619750</v>
      </c>
      <c r="J542" s="66" t="n">
        <v>613420</v>
      </c>
    </row>
    <row r="543" customFormat="false" ht="17.25" hidden="false" customHeight="false" outlineLevel="0" collapsed="false">
      <c r="A543" s="66" t="n">
        <v>2760000</v>
      </c>
      <c r="B543" s="66" t="n">
        <f aca="false">A544-1</f>
        <v>2769999</v>
      </c>
      <c r="C543" s="66" t="n">
        <v>676270</v>
      </c>
      <c r="D543" s="66" t="n">
        <v>666770</v>
      </c>
      <c r="E543" s="66" t="n">
        <v>657270</v>
      </c>
      <c r="F543" s="66" t="n">
        <v>647770</v>
      </c>
      <c r="G543" s="66" t="n">
        <v>638270</v>
      </c>
      <c r="H543" s="66" t="n">
        <v>629580</v>
      </c>
      <c r="I543" s="66" t="n">
        <v>623250</v>
      </c>
      <c r="J543" s="66" t="n">
        <v>616920</v>
      </c>
    </row>
    <row r="544" customFormat="false" ht="17.25" hidden="false" customHeight="false" outlineLevel="0" collapsed="false">
      <c r="A544" s="66" t="n">
        <v>2770000</v>
      </c>
      <c r="B544" s="66" t="n">
        <f aca="false">A545-1</f>
        <v>2779999</v>
      </c>
      <c r="C544" s="66" t="n">
        <v>679770</v>
      </c>
      <c r="D544" s="66" t="n">
        <v>670270</v>
      </c>
      <c r="E544" s="66" t="n">
        <v>660770</v>
      </c>
      <c r="F544" s="66" t="n">
        <v>651270</v>
      </c>
      <c r="G544" s="66" t="n">
        <v>641770</v>
      </c>
      <c r="H544" s="66" t="n">
        <v>633080</v>
      </c>
      <c r="I544" s="66" t="n">
        <v>626750</v>
      </c>
      <c r="J544" s="66" t="n">
        <v>620420</v>
      </c>
    </row>
    <row r="545" customFormat="false" ht="17.25" hidden="false" customHeight="false" outlineLevel="0" collapsed="false">
      <c r="A545" s="66" t="n">
        <v>2780000</v>
      </c>
      <c r="B545" s="66" t="n">
        <f aca="false">A546-1</f>
        <v>2789999</v>
      </c>
      <c r="C545" s="66" t="n">
        <v>683270</v>
      </c>
      <c r="D545" s="66" t="n">
        <v>673770</v>
      </c>
      <c r="E545" s="66" t="n">
        <v>664270</v>
      </c>
      <c r="F545" s="66" t="n">
        <v>654770</v>
      </c>
      <c r="G545" s="66" t="n">
        <v>645270</v>
      </c>
      <c r="H545" s="66" t="n">
        <v>636580</v>
      </c>
      <c r="I545" s="66" t="n">
        <v>630250</v>
      </c>
      <c r="J545" s="66" t="n">
        <v>623920</v>
      </c>
    </row>
    <row r="546" customFormat="false" ht="17.25" hidden="false" customHeight="false" outlineLevel="0" collapsed="false">
      <c r="A546" s="66" t="n">
        <v>2790000</v>
      </c>
      <c r="B546" s="66" t="n">
        <f aca="false">A547-1</f>
        <v>2799999</v>
      </c>
      <c r="C546" s="66" t="n">
        <v>686770</v>
      </c>
      <c r="D546" s="66" t="n">
        <v>677270</v>
      </c>
      <c r="E546" s="66" t="n">
        <v>667770</v>
      </c>
      <c r="F546" s="66" t="n">
        <v>658270</v>
      </c>
      <c r="G546" s="66" t="n">
        <v>648770</v>
      </c>
      <c r="H546" s="66" t="n">
        <v>640080</v>
      </c>
      <c r="I546" s="66" t="n">
        <v>633750</v>
      </c>
      <c r="J546" s="66" t="n">
        <v>627420</v>
      </c>
    </row>
    <row r="547" customFormat="false" ht="17.25" hidden="false" customHeight="false" outlineLevel="0" collapsed="false">
      <c r="A547" s="66" t="n">
        <v>2800000</v>
      </c>
      <c r="B547" s="66" t="n">
        <f aca="false">A548-1</f>
        <v>2809999</v>
      </c>
      <c r="C547" s="66" t="n">
        <v>690270</v>
      </c>
      <c r="D547" s="66" t="n">
        <v>680770</v>
      </c>
      <c r="E547" s="66" t="n">
        <v>671270</v>
      </c>
      <c r="F547" s="66" t="n">
        <v>661770</v>
      </c>
      <c r="G547" s="66" t="n">
        <v>652270</v>
      </c>
      <c r="H547" s="66" t="n">
        <v>643580</v>
      </c>
      <c r="I547" s="66" t="n">
        <v>637250</v>
      </c>
      <c r="J547" s="66" t="n">
        <v>630920</v>
      </c>
    </row>
    <row r="548" customFormat="false" ht="17.25" hidden="false" customHeight="false" outlineLevel="0" collapsed="false">
      <c r="A548" s="66" t="n">
        <v>2810000</v>
      </c>
      <c r="B548" s="66" t="n">
        <f aca="false">A549-1</f>
        <v>2819999</v>
      </c>
      <c r="C548" s="66" t="n">
        <v>693770</v>
      </c>
      <c r="D548" s="66" t="n">
        <v>684270</v>
      </c>
      <c r="E548" s="66" t="n">
        <v>674770</v>
      </c>
      <c r="F548" s="66" t="n">
        <v>665270</v>
      </c>
      <c r="G548" s="66" t="n">
        <v>655770</v>
      </c>
      <c r="H548" s="66" t="n">
        <v>647080</v>
      </c>
      <c r="I548" s="66" t="n">
        <v>640750</v>
      </c>
      <c r="J548" s="66" t="n">
        <v>634420</v>
      </c>
    </row>
    <row r="549" customFormat="false" ht="17.25" hidden="false" customHeight="false" outlineLevel="0" collapsed="false">
      <c r="A549" s="66" t="n">
        <v>2820000</v>
      </c>
      <c r="B549" s="66" t="n">
        <f aca="false">A550-1</f>
        <v>2829999</v>
      </c>
      <c r="C549" s="66" t="n">
        <v>697270</v>
      </c>
      <c r="D549" s="66" t="n">
        <v>687770</v>
      </c>
      <c r="E549" s="66" t="n">
        <v>678270</v>
      </c>
      <c r="F549" s="66" t="n">
        <v>668770</v>
      </c>
      <c r="G549" s="66" t="n">
        <v>659270</v>
      </c>
      <c r="H549" s="66" t="n">
        <v>650580</v>
      </c>
      <c r="I549" s="66" t="n">
        <v>644250</v>
      </c>
      <c r="J549" s="66" t="n">
        <v>637920</v>
      </c>
    </row>
    <row r="550" customFormat="false" ht="17.25" hidden="false" customHeight="false" outlineLevel="0" collapsed="false">
      <c r="A550" s="66" t="n">
        <v>2830000</v>
      </c>
      <c r="B550" s="66" t="n">
        <f aca="false">A551-1</f>
        <v>2839999</v>
      </c>
      <c r="C550" s="66" t="n">
        <v>700770</v>
      </c>
      <c r="D550" s="66" t="n">
        <v>691270</v>
      </c>
      <c r="E550" s="66" t="n">
        <v>681770</v>
      </c>
      <c r="F550" s="66" t="n">
        <v>672270</v>
      </c>
      <c r="G550" s="66" t="n">
        <v>662770</v>
      </c>
      <c r="H550" s="66" t="n">
        <v>654080</v>
      </c>
      <c r="I550" s="66" t="n">
        <v>647750</v>
      </c>
      <c r="J550" s="66" t="n">
        <v>641420</v>
      </c>
    </row>
    <row r="551" customFormat="false" ht="17.25" hidden="false" customHeight="false" outlineLevel="0" collapsed="false">
      <c r="A551" s="66" t="n">
        <v>2840000</v>
      </c>
      <c r="B551" s="66" t="n">
        <f aca="false">A552-1</f>
        <v>2849999</v>
      </c>
      <c r="C551" s="66" t="n">
        <v>704270</v>
      </c>
      <c r="D551" s="66" t="n">
        <v>694770</v>
      </c>
      <c r="E551" s="66" t="n">
        <v>685270</v>
      </c>
      <c r="F551" s="66" t="n">
        <v>675770</v>
      </c>
      <c r="G551" s="66" t="n">
        <v>666270</v>
      </c>
      <c r="H551" s="66" t="n">
        <v>657580</v>
      </c>
      <c r="I551" s="66" t="n">
        <v>651250</v>
      </c>
      <c r="J551" s="66" t="n">
        <v>644920</v>
      </c>
    </row>
    <row r="552" customFormat="false" ht="17.25" hidden="false" customHeight="false" outlineLevel="0" collapsed="false">
      <c r="A552" s="66" t="n">
        <v>2850000</v>
      </c>
      <c r="B552" s="66" t="n">
        <f aca="false">A553-1</f>
        <v>2859999</v>
      </c>
      <c r="C552" s="66" t="n">
        <v>707770</v>
      </c>
      <c r="D552" s="66" t="n">
        <v>698270</v>
      </c>
      <c r="E552" s="66" t="n">
        <v>688770</v>
      </c>
      <c r="F552" s="66" t="n">
        <v>679270</v>
      </c>
      <c r="G552" s="66" t="n">
        <v>669770</v>
      </c>
      <c r="H552" s="66" t="n">
        <v>661080</v>
      </c>
      <c r="I552" s="66" t="n">
        <v>654750</v>
      </c>
      <c r="J552" s="66" t="n">
        <v>648420</v>
      </c>
    </row>
    <row r="553" customFormat="false" ht="17.25" hidden="false" customHeight="false" outlineLevel="0" collapsed="false">
      <c r="A553" s="66" t="n">
        <v>2860000</v>
      </c>
      <c r="B553" s="66" t="n">
        <f aca="false">A554-1</f>
        <v>2869999</v>
      </c>
      <c r="C553" s="66" t="n">
        <v>711270</v>
      </c>
      <c r="D553" s="66" t="n">
        <v>701770</v>
      </c>
      <c r="E553" s="66" t="n">
        <v>692270</v>
      </c>
      <c r="F553" s="66" t="n">
        <v>682770</v>
      </c>
      <c r="G553" s="66" t="n">
        <v>673270</v>
      </c>
      <c r="H553" s="66" t="n">
        <v>664580</v>
      </c>
      <c r="I553" s="66" t="n">
        <v>658250</v>
      </c>
      <c r="J553" s="66" t="n">
        <v>651920</v>
      </c>
    </row>
    <row r="554" customFormat="false" ht="17.25" hidden="false" customHeight="false" outlineLevel="0" collapsed="false">
      <c r="A554" s="66" t="n">
        <v>2870000</v>
      </c>
      <c r="B554" s="66" t="n">
        <f aca="false">A555-1</f>
        <v>2879999</v>
      </c>
      <c r="C554" s="66" t="n">
        <v>714770</v>
      </c>
      <c r="D554" s="66" t="n">
        <v>705270</v>
      </c>
      <c r="E554" s="66" t="n">
        <v>695770</v>
      </c>
      <c r="F554" s="66" t="n">
        <v>686270</v>
      </c>
      <c r="G554" s="66" t="n">
        <v>676770</v>
      </c>
      <c r="H554" s="66" t="n">
        <v>668080</v>
      </c>
      <c r="I554" s="66" t="n">
        <v>661750</v>
      </c>
      <c r="J554" s="66" t="n">
        <v>655420</v>
      </c>
    </row>
    <row r="555" customFormat="false" ht="17.25" hidden="false" customHeight="false" outlineLevel="0" collapsed="false">
      <c r="A555" s="66" t="n">
        <v>2880000</v>
      </c>
      <c r="B555" s="66" t="n">
        <f aca="false">A556-1</f>
        <v>2889999</v>
      </c>
      <c r="C555" s="66" t="n">
        <v>718270</v>
      </c>
      <c r="D555" s="66" t="n">
        <v>708770</v>
      </c>
      <c r="E555" s="66" t="n">
        <v>699270</v>
      </c>
      <c r="F555" s="66" t="n">
        <v>689770</v>
      </c>
      <c r="G555" s="66" t="n">
        <v>680270</v>
      </c>
      <c r="H555" s="66" t="n">
        <v>671580</v>
      </c>
      <c r="I555" s="66" t="n">
        <v>665250</v>
      </c>
      <c r="J555" s="66" t="n">
        <v>658920</v>
      </c>
    </row>
    <row r="556" customFormat="false" ht="17.25" hidden="false" customHeight="false" outlineLevel="0" collapsed="false">
      <c r="A556" s="66" t="n">
        <v>2890000</v>
      </c>
      <c r="B556" s="66" t="n">
        <f aca="false">A557-1</f>
        <v>2899999</v>
      </c>
      <c r="C556" s="66" t="n">
        <v>721770</v>
      </c>
      <c r="D556" s="66" t="n">
        <v>712270</v>
      </c>
      <c r="E556" s="66" t="n">
        <v>702770</v>
      </c>
      <c r="F556" s="66" t="n">
        <v>693270</v>
      </c>
      <c r="G556" s="66" t="n">
        <v>683770</v>
      </c>
      <c r="H556" s="66" t="n">
        <v>675080</v>
      </c>
      <c r="I556" s="66" t="n">
        <v>668750</v>
      </c>
      <c r="J556" s="66" t="n">
        <v>662420</v>
      </c>
    </row>
    <row r="557" customFormat="false" ht="17.25" hidden="false" customHeight="false" outlineLevel="0" collapsed="false">
      <c r="A557" s="66" t="n">
        <v>2900000</v>
      </c>
      <c r="B557" s="66" t="n">
        <f aca="false">A558-1</f>
        <v>2909999</v>
      </c>
      <c r="C557" s="66" t="n">
        <v>725270</v>
      </c>
      <c r="D557" s="66" t="n">
        <v>715770</v>
      </c>
      <c r="E557" s="66" t="n">
        <v>706270</v>
      </c>
      <c r="F557" s="66" t="n">
        <v>696770</v>
      </c>
      <c r="G557" s="66" t="n">
        <v>687270</v>
      </c>
      <c r="H557" s="66" t="n">
        <v>678580</v>
      </c>
      <c r="I557" s="66" t="n">
        <v>672250</v>
      </c>
      <c r="J557" s="66" t="n">
        <v>665920</v>
      </c>
    </row>
    <row r="558" customFormat="false" ht="17.25" hidden="false" customHeight="false" outlineLevel="0" collapsed="false">
      <c r="A558" s="66" t="n">
        <v>2910000</v>
      </c>
      <c r="B558" s="66" t="n">
        <f aca="false">A559-1</f>
        <v>2919999</v>
      </c>
      <c r="C558" s="66" t="n">
        <v>728770</v>
      </c>
      <c r="D558" s="66" t="n">
        <v>719270</v>
      </c>
      <c r="E558" s="66" t="n">
        <v>709770</v>
      </c>
      <c r="F558" s="66" t="n">
        <v>700270</v>
      </c>
      <c r="G558" s="66" t="n">
        <v>690770</v>
      </c>
      <c r="H558" s="66" t="n">
        <v>682080</v>
      </c>
      <c r="I558" s="66" t="n">
        <v>675750</v>
      </c>
      <c r="J558" s="66" t="n">
        <v>669420</v>
      </c>
    </row>
    <row r="559" customFormat="false" ht="17.25" hidden="false" customHeight="false" outlineLevel="0" collapsed="false">
      <c r="A559" s="66" t="n">
        <v>2920000</v>
      </c>
      <c r="B559" s="66" t="n">
        <f aca="false">A560-1</f>
        <v>2929999</v>
      </c>
      <c r="C559" s="66" t="n">
        <v>732270</v>
      </c>
      <c r="D559" s="66" t="n">
        <v>722770</v>
      </c>
      <c r="E559" s="66" t="n">
        <v>713270</v>
      </c>
      <c r="F559" s="66" t="n">
        <v>703770</v>
      </c>
      <c r="G559" s="66" t="n">
        <v>694270</v>
      </c>
      <c r="H559" s="66" t="n">
        <v>685580</v>
      </c>
      <c r="I559" s="66" t="n">
        <v>679250</v>
      </c>
      <c r="J559" s="66" t="n">
        <v>672920</v>
      </c>
    </row>
    <row r="560" customFormat="false" ht="17.25" hidden="false" customHeight="false" outlineLevel="0" collapsed="false">
      <c r="A560" s="66" t="n">
        <v>2930000</v>
      </c>
      <c r="B560" s="66" t="n">
        <f aca="false">A561-1</f>
        <v>2939999</v>
      </c>
      <c r="C560" s="66" t="n">
        <v>735770</v>
      </c>
      <c r="D560" s="66" t="n">
        <v>726270</v>
      </c>
      <c r="E560" s="66" t="n">
        <v>716770</v>
      </c>
      <c r="F560" s="66" t="n">
        <v>707270</v>
      </c>
      <c r="G560" s="66" t="n">
        <v>697770</v>
      </c>
      <c r="H560" s="66" t="n">
        <v>689080</v>
      </c>
      <c r="I560" s="66" t="n">
        <v>682750</v>
      </c>
      <c r="J560" s="66" t="n">
        <v>676420</v>
      </c>
    </row>
    <row r="561" customFormat="false" ht="17.25" hidden="false" customHeight="false" outlineLevel="0" collapsed="false">
      <c r="A561" s="66" t="n">
        <v>2940000</v>
      </c>
      <c r="B561" s="66" t="n">
        <f aca="false">A562-1</f>
        <v>2949999</v>
      </c>
      <c r="C561" s="66" t="n">
        <v>739270</v>
      </c>
      <c r="D561" s="66" t="n">
        <v>729770</v>
      </c>
      <c r="E561" s="66" t="n">
        <v>720270</v>
      </c>
      <c r="F561" s="66" t="n">
        <v>710770</v>
      </c>
      <c r="G561" s="66" t="n">
        <v>701270</v>
      </c>
      <c r="H561" s="66" t="n">
        <v>692580</v>
      </c>
      <c r="I561" s="66" t="n">
        <v>686250</v>
      </c>
      <c r="J561" s="66" t="n">
        <v>679920.000061035</v>
      </c>
    </row>
    <row r="562" customFormat="false" ht="17.25" hidden="false" customHeight="false" outlineLevel="0" collapsed="false">
      <c r="A562" s="66" t="n">
        <v>2950000</v>
      </c>
      <c r="B562" s="66" t="n">
        <f aca="false">A563-1</f>
        <v>2959999</v>
      </c>
      <c r="C562" s="66" t="n">
        <v>742770</v>
      </c>
      <c r="D562" s="66" t="n">
        <v>733270</v>
      </c>
      <c r="E562" s="66" t="n">
        <v>723770</v>
      </c>
      <c r="F562" s="66" t="n">
        <v>714270</v>
      </c>
      <c r="G562" s="66" t="n">
        <v>704770</v>
      </c>
      <c r="H562" s="66" t="n">
        <v>696080</v>
      </c>
      <c r="I562" s="66" t="n">
        <v>689750</v>
      </c>
      <c r="J562" s="66" t="n">
        <v>683420</v>
      </c>
    </row>
    <row r="563" customFormat="false" ht="17.25" hidden="false" customHeight="false" outlineLevel="0" collapsed="false">
      <c r="A563" s="66" t="n">
        <v>2960000</v>
      </c>
      <c r="B563" s="66" t="n">
        <f aca="false">A564-1</f>
        <v>2969999</v>
      </c>
      <c r="C563" s="66" t="n">
        <v>746270</v>
      </c>
      <c r="D563" s="66" t="n">
        <v>736770</v>
      </c>
      <c r="E563" s="66" t="n">
        <v>727270</v>
      </c>
      <c r="F563" s="66" t="n">
        <v>717770</v>
      </c>
      <c r="G563" s="66" t="n">
        <v>708270</v>
      </c>
      <c r="H563" s="66" t="n">
        <v>699580</v>
      </c>
      <c r="I563" s="66" t="n">
        <v>693250</v>
      </c>
      <c r="J563" s="66" t="n">
        <v>686920</v>
      </c>
    </row>
    <row r="564" customFormat="false" ht="17.25" hidden="false" customHeight="false" outlineLevel="0" collapsed="false">
      <c r="A564" s="66" t="n">
        <v>2970000</v>
      </c>
      <c r="B564" s="66" t="n">
        <f aca="false">A565-1</f>
        <v>2979999</v>
      </c>
      <c r="C564" s="66" t="n">
        <v>749770</v>
      </c>
      <c r="D564" s="66" t="n">
        <v>740270</v>
      </c>
      <c r="E564" s="66" t="n">
        <v>730770</v>
      </c>
      <c r="F564" s="66" t="n">
        <v>721270</v>
      </c>
      <c r="G564" s="66" t="n">
        <v>711770</v>
      </c>
      <c r="H564" s="66" t="n">
        <v>703080</v>
      </c>
      <c r="I564" s="66" t="n">
        <v>696750</v>
      </c>
      <c r="J564" s="66" t="n">
        <v>690420</v>
      </c>
    </row>
    <row r="565" customFormat="false" ht="17.25" hidden="false" customHeight="false" outlineLevel="0" collapsed="false">
      <c r="A565" s="66" t="n">
        <v>2980000</v>
      </c>
      <c r="B565" s="66" t="n">
        <f aca="false">A566-1</f>
        <v>2989999</v>
      </c>
      <c r="C565" s="66" t="n">
        <v>753270</v>
      </c>
      <c r="D565" s="66" t="n">
        <v>743770</v>
      </c>
      <c r="E565" s="66" t="n">
        <v>734270</v>
      </c>
      <c r="F565" s="66" t="n">
        <v>724770</v>
      </c>
      <c r="G565" s="66" t="n">
        <v>715270</v>
      </c>
      <c r="H565" s="66" t="n">
        <v>706580</v>
      </c>
      <c r="I565" s="66" t="n">
        <v>700250</v>
      </c>
      <c r="J565" s="66" t="n">
        <v>693920</v>
      </c>
    </row>
    <row r="566" customFormat="false" ht="17.25" hidden="false" customHeight="false" outlineLevel="0" collapsed="false">
      <c r="A566" s="66" t="n">
        <v>2990000</v>
      </c>
      <c r="B566" s="66" t="n">
        <f aca="false">A567-1</f>
        <v>2999999</v>
      </c>
      <c r="C566" s="66" t="n">
        <v>756770</v>
      </c>
      <c r="D566" s="66" t="n">
        <v>747270</v>
      </c>
      <c r="E566" s="66" t="n">
        <v>737770</v>
      </c>
      <c r="F566" s="66" t="n">
        <v>728270</v>
      </c>
      <c r="G566" s="66" t="n">
        <v>718770</v>
      </c>
      <c r="H566" s="66" t="n">
        <v>710080</v>
      </c>
      <c r="I566" s="66" t="n">
        <v>703750</v>
      </c>
      <c r="J566" s="66" t="n">
        <v>697420</v>
      </c>
    </row>
    <row r="567" customFormat="false" ht="17.25" hidden="false" customHeight="false" outlineLevel="0" collapsed="false">
      <c r="A567" s="66" t="n">
        <v>3000000</v>
      </c>
      <c r="B567" s="66" t="n">
        <f aca="false">A568-1</f>
        <v>3009999</v>
      </c>
      <c r="C567" s="66" t="n">
        <v>760270</v>
      </c>
      <c r="D567" s="66" t="n">
        <v>750770</v>
      </c>
      <c r="E567" s="66" t="n">
        <v>741270</v>
      </c>
      <c r="F567" s="66" t="n">
        <v>731770</v>
      </c>
      <c r="G567" s="66" t="n">
        <v>722270</v>
      </c>
      <c r="H567" s="66" t="n">
        <v>713580</v>
      </c>
      <c r="I567" s="66" t="n">
        <v>707250</v>
      </c>
      <c r="J567" s="66" t="n">
        <v>700920</v>
      </c>
    </row>
    <row r="568" customFormat="false" ht="17.25" hidden="false" customHeight="false" outlineLevel="0" collapsed="false">
      <c r="A568" s="66" t="n">
        <v>3010000</v>
      </c>
      <c r="B568" s="66" t="n">
        <f aca="false">A569-1</f>
        <v>3019999</v>
      </c>
      <c r="C568" s="66" t="n">
        <v>763770</v>
      </c>
      <c r="D568" s="66" t="n">
        <v>754270</v>
      </c>
      <c r="E568" s="66" t="n">
        <v>744770</v>
      </c>
      <c r="F568" s="66" t="n">
        <v>735270</v>
      </c>
      <c r="G568" s="66" t="n">
        <v>725770</v>
      </c>
      <c r="H568" s="66" t="n">
        <v>717080</v>
      </c>
      <c r="I568" s="66" t="n">
        <v>710750</v>
      </c>
      <c r="J568" s="66" t="n">
        <v>704420</v>
      </c>
    </row>
    <row r="569" customFormat="false" ht="17.25" hidden="false" customHeight="false" outlineLevel="0" collapsed="false">
      <c r="A569" s="66" t="n">
        <v>3020000</v>
      </c>
      <c r="B569" s="66" t="n">
        <f aca="false">A570-1</f>
        <v>3029999</v>
      </c>
      <c r="C569" s="66" t="n">
        <v>767270</v>
      </c>
      <c r="D569" s="66" t="n">
        <v>757770</v>
      </c>
      <c r="E569" s="66" t="n">
        <v>748270</v>
      </c>
      <c r="F569" s="66" t="n">
        <v>738770</v>
      </c>
      <c r="G569" s="66" t="n">
        <v>729270</v>
      </c>
      <c r="H569" s="66" t="n">
        <v>720580</v>
      </c>
      <c r="I569" s="66" t="n">
        <v>714250</v>
      </c>
      <c r="J569" s="66" t="n">
        <v>707920</v>
      </c>
    </row>
    <row r="570" customFormat="false" ht="17.25" hidden="false" customHeight="false" outlineLevel="0" collapsed="false">
      <c r="A570" s="66" t="n">
        <v>3030000</v>
      </c>
      <c r="B570" s="66" t="n">
        <f aca="false">A571-1</f>
        <v>3039999</v>
      </c>
      <c r="C570" s="66" t="n">
        <v>770770</v>
      </c>
      <c r="D570" s="66" t="n">
        <v>761270</v>
      </c>
      <c r="E570" s="66" t="n">
        <v>751770</v>
      </c>
      <c r="F570" s="66" t="n">
        <v>742270</v>
      </c>
      <c r="G570" s="66" t="n">
        <v>732770</v>
      </c>
      <c r="H570" s="66" t="n">
        <v>724080</v>
      </c>
      <c r="I570" s="66" t="n">
        <v>717750</v>
      </c>
      <c r="J570" s="66" t="n">
        <v>711420</v>
      </c>
    </row>
    <row r="571" customFormat="false" ht="17.25" hidden="false" customHeight="false" outlineLevel="0" collapsed="false">
      <c r="A571" s="66" t="n">
        <v>3040000</v>
      </c>
      <c r="B571" s="66" t="n">
        <f aca="false">A572-1</f>
        <v>3049999</v>
      </c>
      <c r="C571" s="66" t="n">
        <v>774270</v>
      </c>
      <c r="D571" s="66" t="n">
        <v>764770</v>
      </c>
      <c r="E571" s="66" t="n">
        <v>755270</v>
      </c>
      <c r="F571" s="66" t="n">
        <v>745770</v>
      </c>
      <c r="G571" s="66" t="n">
        <v>736270</v>
      </c>
      <c r="H571" s="66" t="n">
        <v>727580</v>
      </c>
      <c r="I571" s="66" t="n">
        <v>721250</v>
      </c>
      <c r="J571" s="66" t="n">
        <v>714920</v>
      </c>
    </row>
    <row r="572" customFormat="false" ht="17.25" hidden="false" customHeight="false" outlineLevel="0" collapsed="false">
      <c r="A572" s="66" t="n">
        <v>3050000</v>
      </c>
      <c r="B572" s="66" t="n">
        <f aca="false">A573-1</f>
        <v>3059999</v>
      </c>
      <c r="C572" s="66" t="n">
        <v>777770</v>
      </c>
      <c r="D572" s="66" t="n">
        <v>768270</v>
      </c>
      <c r="E572" s="66" t="n">
        <v>758770</v>
      </c>
      <c r="F572" s="66" t="n">
        <v>749270</v>
      </c>
      <c r="G572" s="66" t="n">
        <v>739770</v>
      </c>
      <c r="H572" s="66" t="n">
        <v>731080</v>
      </c>
      <c r="I572" s="66" t="n">
        <v>724750</v>
      </c>
      <c r="J572" s="66" t="n">
        <v>718420</v>
      </c>
    </row>
    <row r="573" customFormat="false" ht="17.25" hidden="false" customHeight="false" outlineLevel="0" collapsed="false">
      <c r="A573" s="66" t="n">
        <v>3060000</v>
      </c>
      <c r="B573" s="66" t="n">
        <f aca="false">A574-1</f>
        <v>3069999</v>
      </c>
      <c r="C573" s="66" t="n">
        <v>781270</v>
      </c>
      <c r="D573" s="66" t="n">
        <v>771770</v>
      </c>
      <c r="E573" s="66" t="n">
        <v>762270</v>
      </c>
      <c r="F573" s="66" t="n">
        <v>752770</v>
      </c>
      <c r="G573" s="66" t="n">
        <v>743270</v>
      </c>
      <c r="H573" s="66" t="n">
        <v>734580</v>
      </c>
      <c r="I573" s="66" t="n">
        <v>728250</v>
      </c>
      <c r="J573" s="66" t="n">
        <v>721920</v>
      </c>
    </row>
    <row r="574" customFormat="false" ht="17.25" hidden="false" customHeight="false" outlineLevel="0" collapsed="false">
      <c r="A574" s="66" t="n">
        <v>3070000</v>
      </c>
      <c r="B574" s="66" t="n">
        <f aca="false">A575-1</f>
        <v>3079999</v>
      </c>
      <c r="C574" s="66" t="n">
        <v>784770</v>
      </c>
      <c r="D574" s="66" t="n">
        <v>775270</v>
      </c>
      <c r="E574" s="66" t="n">
        <v>765770</v>
      </c>
      <c r="F574" s="66" t="n">
        <v>756270</v>
      </c>
      <c r="G574" s="66" t="n">
        <v>746770</v>
      </c>
      <c r="H574" s="66" t="n">
        <v>738080</v>
      </c>
      <c r="I574" s="66" t="n">
        <v>731750</v>
      </c>
      <c r="J574" s="66" t="n">
        <v>725420</v>
      </c>
    </row>
    <row r="575" customFormat="false" ht="17.25" hidden="false" customHeight="false" outlineLevel="0" collapsed="false">
      <c r="A575" s="66" t="n">
        <v>3080000</v>
      </c>
      <c r="B575" s="66" t="n">
        <f aca="false">A576-1</f>
        <v>3089999</v>
      </c>
      <c r="C575" s="66" t="n">
        <v>788270</v>
      </c>
      <c r="D575" s="66" t="n">
        <v>778770</v>
      </c>
      <c r="E575" s="66" t="n">
        <v>769270</v>
      </c>
      <c r="F575" s="66" t="n">
        <v>759770</v>
      </c>
      <c r="G575" s="66" t="n">
        <v>750270</v>
      </c>
      <c r="H575" s="66" t="n">
        <v>741580</v>
      </c>
      <c r="I575" s="66" t="n">
        <v>735250</v>
      </c>
      <c r="J575" s="66" t="n">
        <v>728920</v>
      </c>
    </row>
    <row r="576" customFormat="false" ht="17.25" hidden="false" customHeight="false" outlineLevel="0" collapsed="false">
      <c r="A576" s="66" t="n">
        <v>3090000</v>
      </c>
      <c r="B576" s="66" t="n">
        <f aca="false">A577-1</f>
        <v>3099999</v>
      </c>
      <c r="C576" s="66" t="n">
        <v>791770</v>
      </c>
      <c r="D576" s="66" t="n">
        <v>782270</v>
      </c>
      <c r="E576" s="66" t="n">
        <v>772770</v>
      </c>
      <c r="F576" s="66" t="n">
        <v>763270</v>
      </c>
      <c r="G576" s="66" t="n">
        <v>753770</v>
      </c>
      <c r="H576" s="66" t="n">
        <v>745080</v>
      </c>
      <c r="I576" s="66" t="n">
        <v>738750</v>
      </c>
      <c r="J576" s="66" t="n">
        <v>732420</v>
      </c>
    </row>
    <row r="577" customFormat="false" ht="17.25" hidden="false" customHeight="false" outlineLevel="0" collapsed="false">
      <c r="A577" s="66" t="n">
        <v>3100000</v>
      </c>
      <c r="B577" s="66" t="n">
        <f aca="false">A578-1</f>
        <v>3109999</v>
      </c>
      <c r="C577" s="66" t="n">
        <v>795270</v>
      </c>
      <c r="D577" s="66" t="n">
        <v>785770</v>
      </c>
      <c r="E577" s="66" t="n">
        <v>776270</v>
      </c>
      <c r="F577" s="66" t="n">
        <v>766770</v>
      </c>
      <c r="G577" s="66" t="n">
        <v>757270</v>
      </c>
      <c r="H577" s="66" t="n">
        <v>748580</v>
      </c>
      <c r="I577" s="66" t="n">
        <v>742250</v>
      </c>
      <c r="J577" s="66" t="n">
        <v>735920</v>
      </c>
    </row>
    <row r="578" customFormat="false" ht="17.25" hidden="false" customHeight="false" outlineLevel="0" collapsed="false">
      <c r="A578" s="66" t="n">
        <v>3110000</v>
      </c>
      <c r="B578" s="66" t="n">
        <f aca="false">A579-1</f>
        <v>3119999</v>
      </c>
      <c r="C578" s="66" t="n">
        <v>798770</v>
      </c>
      <c r="D578" s="66" t="n">
        <v>789270</v>
      </c>
      <c r="E578" s="66" t="n">
        <v>779770</v>
      </c>
      <c r="F578" s="66" t="n">
        <v>770270</v>
      </c>
      <c r="G578" s="66" t="n">
        <v>760770</v>
      </c>
      <c r="H578" s="66" t="n">
        <v>752080</v>
      </c>
      <c r="I578" s="66" t="n">
        <v>745750</v>
      </c>
      <c r="J578" s="66" t="n">
        <v>739420</v>
      </c>
    </row>
    <row r="579" customFormat="false" ht="17.25" hidden="false" customHeight="false" outlineLevel="0" collapsed="false">
      <c r="A579" s="66" t="n">
        <v>3120000</v>
      </c>
      <c r="B579" s="66" t="n">
        <f aca="false">A580-1</f>
        <v>3129999</v>
      </c>
      <c r="C579" s="66" t="n">
        <v>802270</v>
      </c>
      <c r="D579" s="66" t="n">
        <v>792770</v>
      </c>
      <c r="E579" s="66" t="n">
        <v>783270</v>
      </c>
      <c r="F579" s="66" t="n">
        <v>773770</v>
      </c>
      <c r="G579" s="66" t="n">
        <v>764270</v>
      </c>
      <c r="H579" s="66" t="n">
        <v>755580</v>
      </c>
      <c r="I579" s="66" t="n">
        <v>749250</v>
      </c>
      <c r="J579" s="66" t="n">
        <v>742920</v>
      </c>
    </row>
    <row r="580" customFormat="false" ht="17.25" hidden="false" customHeight="false" outlineLevel="0" collapsed="false">
      <c r="A580" s="66" t="n">
        <v>3130000</v>
      </c>
      <c r="B580" s="66" t="n">
        <f aca="false">A581-1</f>
        <v>3139999</v>
      </c>
      <c r="C580" s="66" t="n">
        <v>805770</v>
      </c>
      <c r="D580" s="66" t="n">
        <v>796270</v>
      </c>
      <c r="E580" s="66" t="n">
        <v>786770</v>
      </c>
      <c r="F580" s="66" t="n">
        <v>777270</v>
      </c>
      <c r="G580" s="66" t="n">
        <v>767770</v>
      </c>
      <c r="H580" s="66" t="n">
        <v>759080</v>
      </c>
      <c r="I580" s="66" t="n">
        <v>752750</v>
      </c>
      <c r="J580" s="66" t="n">
        <v>746420</v>
      </c>
    </row>
    <row r="581" customFormat="false" ht="17.25" hidden="false" customHeight="false" outlineLevel="0" collapsed="false">
      <c r="A581" s="66" t="n">
        <v>3140000</v>
      </c>
      <c r="B581" s="66" t="n">
        <f aca="false">A582-1</f>
        <v>3149999</v>
      </c>
      <c r="C581" s="66" t="n">
        <v>809270</v>
      </c>
      <c r="D581" s="66" t="n">
        <v>799770</v>
      </c>
      <c r="E581" s="66" t="n">
        <v>790270</v>
      </c>
      <c r="F581" s="66" t="n">
        <v>780770</v>
      </c>
      <c r="G581" s="66" t="n">
        <v>771270</v>
      </c>
      <c r="H581" s="66" t="n">
        <v>762580</v>
      </c>
      <c r="I581" s="66" t="n">
        <v>756250</v>
      </c>
      <c r="J581" s="66" t="n">
        <v>749920</v>
      </c>
    </row>
    <row r="582" customFormat="false" ht="17.25" hidden="false" customHeight="false" outlineLevel="0" collapsed="false">
      <c r="A582" s="66" t="n">
        <v>3150000</v>
      </c>
      <c r="B582" s="66" t="n">
        <f aca="false">A583-1</f>
        <v>3159999</v>
      </c>
      <c r="C582" s="66" t="n">
        <v>812770</v>
      </c>
      <c r="D582" s="66" t="n">
        <v>803270</v>
      </c>
      <c r="E582" s="66" t="n">
        <v>793770</v>
      </c>
      <c r="F582" s="66" t="n">
        <v>784270</v>
      </c>
      <c r="G582" s="66" t="n">
        <v>774770</v>
      </c>
      <c r="H582" s="66" t="n">
        <v>766080</v>
      </c>
      <c r="I582" s="66" t="n">
        <v>759750</v>
      </c>
      <c r="J582" s="66" t="n">
        <v>753420</v>
      </c>
    </row>
    <row r="583" customFormat="false" ht="17.25" hidden="false" customHeight="false" outlineLevel="0" collapsed="false">
      <c r="A583" s="66" t="n">
        <v>3160000</v>
      </c>
      <c r="B583" s="66" t="n">
        <f aca="false">A584-1</f>
        <v>3169999</v>
      </c>
      <c r="C583" s="66" t="n">
        <v>816270</v>
      </c>
      <c r="D583" s="66" t="n">
        <v>806770</v>
      </c>
      <c r="E583" s="66" t="n">
        <v>797270</v>
      </c>
      <c r="F583" s="66" t="n">
        <v>787770</v>
      </c>
      <c r="G583" s="66" t="n">
        <v>778270</v>
      </c>
      <c r="H583" s="66" t="n">
        <v>769580</v>
      </c>
      <c r="I583" s="66" t="n">
        <v>763250</v>
      </c>
      <c r="J583" s="66" t="n">
        <v>756920</v>
      </c>
    </row>
    <row r="584" customFormat="false" ht="17.25" hidden="false" customHeight="false" outlineLevel="0" collapsed="false">
      <c r="A584" s="66" t="n">
        <v>3170000</v>
      </c>
      <c r="B584" s="66" t="n">
        <f aca="false">A585-1</f>
        <v>3179999</v>
      </c>
      <c r="C584" s="66" t="n">
        <v>819770</v>
      </c>
      <c r="D584" s="66" t="n">
        <v>810270</v>
      </c>
      <c r="E584" s="66" t="n">
        <v>800770</v>
      </c>
      <c r="F584" s="66" t="n">
        <v>791270</v>
      </c>
      <c r="G584" s="66" t="n">
        <v>781770</v>
      </c>
      <c r="H584" s="66" t="n">
        <v>773080</v>
      </c>
      <c r="I584" s="66" t="n">
        <v>766750</v>
      </c>
      <c r="J584" s="66" t="n">
        <v>760420</v>
      </c>
    </row>
    <row r="585" customFormat="false" ht="17.25" hidden="false" customHeight="false" outlineLevel="0" collapsed="false">
      <c r="A585" s="66" t="n">
        <v>3180000</v>
      </c>
      <c r="B585" s="66" t="n">
        <f aca="false">A586-1</f>
        <v>3189999</v>
      </c>
      <c r="C585" s="66" t="n">
        <v>823270</v>
      </c>
      <c r="D585" s="66" t="n">
        <v>813770</v>
      </c>
      <c r="E585" s="66" t="n">
        <v>804270</v>
      </c>
      <c r="F585" s="66" t="n">
        <v>794770</v>
      </c>
      <c r="G585" s="66" t="n">
        <v>785270</v>
      </c>
      <c r="H585" s="66" t="n">
        <v>776580</v>
      </c>
      <c r="I585" s="66" t="n">
        <v>770250</v>
      </c>
      <c r="J585" s="66" t="n">
        <v>763920</v>
      </c>
    </row>
    <row r="586" customFormat="false" ht="17.25" hidden="false" customHeight="false" outlineLevel="0" collapsed="false">
      <c r="A586" s="66" t="n">
        <v>3190000</v>
      </c>
      <c r="B586" s="66" t="n">
        <f aca="false">A587-1</f>
        <v>3199999</v>
      </c>
      <c r="C586" s="66" t="n">
        <v>826770</v>
      </c>
      <c r="D586" s="66" t="n">
        <v>817270</v>
      </c>
      <c r="E586" s="66" t="n">
        <v>807770</v>
      </c>
      <c r="F586" s="66" t="n">
        <v>798270</v>
      </c>
      <c r="G586" s="66" t="n">
        <v>788770</v>
      </c>
      <c r="H586" s="66" t="n">
        <v>780080</v>
      </c>
      <c r="I586" s="66" t="n">
        <v>773750</v>
      </c>
      <c r="J586" s="66" t="n">
        <v>767420</v>
      </c>
    </row>
    <row r="587" customFormat="false" ht="17.25" hidden="false" customHeight="false" outlineLevel="0" collapsed="false">
      <c r="A587" s="66" t="n">
        <v>3200000</v>
      </c>
      <c r="B587" s="66" t="n">
        <f aca="false">A588-1</f>
        <v>3209999</v>
      </c>
      <c r="C587" s="66" t="n">
        <v>830270</v>
      </c>
      <c r="D587" s="66" t="n">
        <v>820770</v>
      </c>
      <c r="E587" s="66" t="n">
        <v>811270</v>
      </c>
      <c r="F587" s="66" t="n">
        <v>801770</v>
      </c>
      <c r="G587" s="66" t="n">
        <v>792270</v>
      </c>
      <c r="H587" s="66" t="n">
        <v>783580</v>
      </c>
      <c r="I587" s="66" t="n">
        <v>777250</v>
      </c>
      <c r="J587" s="66" t="n">
        <v>770920</v>
      </c>
    </row>
    <row r="588" customFormat="false" ht="17.25" hidden="false" customHeight="false" outlineLevel="0" collapsed="false">
      <c r="A588" s="66" t="n">
        <v>3210000</v>
      </c>
      <c r="B588" s="66" t="n">
        <f aca="false">A589-1</f>
        <v>3219999</v>
      </c>
      <c r="C588" s="66" t="n">
        <v>833770</v>
      </c>
      <c r="D588" s="66" t="n">
        <v>824270</v>
      </c>
      <c r="E588" s="66" t="n">
        <v>814770</v>
      </c>
      <c r="F588" s="66" t="n">
        <v>805270</v>
      </c>
      <c r="G588" s="66" t="n">
        <v>795770</v>
      </c>
      <c r="H588" s="66" t="n">
        <v>787080</v>
      </c>
      <c r="I588" s="66" t="n">
        <v>780750</v>
      </c>
      <c r="J588" s="66" t="n">
        <v>774420</v>
      </c>
    </row>
    <row r="589" customFormat="false" ht="17.25" hidden="false" customHeight="false" outlineLevel="0" collapsed="false">
      <c r="A589" s="66" t="n">
        <v>3220000</v>
      </c>
      <c r="B589" s="66" t="n">
        <f aca="false">A590-1</f>
        <v>3229999</v>
      </c>
      <c r="C589" s="66" t="n">
        <v>837270</v>
      </c>
      <c r="D589" s="66" t="n">
        <v>827770</v>
      </c>
      <c r="E589" s="66" t="n">
        <v>818270</v>
      </c>
      <c r="F589" s="66" t="n">
        <v>808770</v>
      </c>
      <c r="G589" s="66" t="n">
        <v>799270</v>
      </c>
      <c r="H589" s="66" t="n">
        <v>790580</v>
      </c>
      <c r="I589" s="66" t="n">
        <v>784250</v>
      </c>
      <c r="J589" s="66" t="n">
        <v>777920</v>
      </c>
    </row>
    <row r="590" customFormat="false" ht="17.25" hidden="false" customHeight="false" outlineLevel="0" collapsed="false">
      <c r="A590" s="66" t="n">
        <v>3230000</v>
      </c>
      <c r="B590" s="66" t="n">
        <f aca="false">A591-1</f>
        <v>3239999</v>
      </c>
      <c r="C590" s="66" t="n">
        <v>840770</v>
      </c>
      <c r="D590" s="66" t="n">
        <v>831270</v>
      </c>
      <c r="E590" s="66" t="n">
        <v>821770</v>
      </c>
      <c r="F590" s="66" t="n">
        <v>812270</v>
      </c>
      <c r="G590" s="66" t="n">
        <v>802770</v>
      </c>
      <c r="H590" s="66" t="n">
        <v>794080</v>
      </c>
      <c r="I590" s="66" t="n">
        <v>787750</v>
      </c>
      <c r="J590" s="66" t="n">
        <v>781420</v>
      </c>
    </row>
    <row r="591" customFormat="false" ht="17.25" hidden="false" customHeight="false" outlineLevel="0" collapsed="false">
      <c r="A591" s="66" t="n">
        <v>3240000</v>
      </c>
      <c r="B591" s="66" t="n">
        <f aca="false">A592-1</f>
        <v>3249999</v>
      </c>
      <c r="C591" s="66" t="n">
        <v>844270</v>
      </c>
      <c r="D591" s="66" t="n">
        <v>834770</v>
      </c>
      <c r="E591" s="66" t="n">
        <v>825270</v>
      </c>
      <c r="F591" s="66" t="n">
        <v>815770</v>
      </c>
      <c r="G591" s="66" t="n">
        <v>806270</v>
      </c>
      <c r="H591" s="66" t="n">
        <v>797580</v>
      </c>
      <c r="I591" s="66" t="n">
        <v>791250</v>
      </c>
      <c r="J591" s="66" t="n">
        <v>784920</v>
      </c>
    </row>
    <row r="592" customFormat="false" ht="17.25" hidden="false" customHeight="false" outlineLevel="0" collapsed="false">
      <c r="A592" s="66" t="n">
        <v>3250000</v>
      </c>
      <c r="B592" s="66" t="n">
        <f aca="false">A593-1</f>
        <v>3259999</v>
      </c>
      <c r="C592" s="66" t="n">
        <v>847770</v>
      </c>
      <c r="D592" s="66" t="n">
        <v>838270</v>
      </c>
      <c r="E592" s="66" t="n">
        <v>828770</v>
      </c>
      <c r="F592" s="66" t="n">
        <v>819270</v>
      </c>
      <c r="G592" s="66" t="n">
        <v>809770</v>
      </c>
      <c r="H592" s="66" t="n">
        <v>801080</v>
      </c>
      <c r="I592" s="66" t="n">
        <v>794750</v>
      </c>
      <c r="J592" s="66" t="n">
        <v>788420</v>
      </c>
    </row>
    <row r="593" customFormat="false" ht="17.25" hidden="false" customHeight="false" outlineLevel="0" collapsed="false">
      <c r="A593" s="66" t="n">
        <v>3260000</v>
      </c>
      <c r="B593" s="66" t="n">
        <f aca="false">A594-1</f>
        <v>3269999</v>
      </c>
      <c r="C593" s="66" t="n">
        <v>851270</v>
      </c>
      <c r="D593" s="66" t="n">
        <v>841770</v>
      </c>
      <c r="E593" s="66" t="n">
        <v>832270</v>
      </c>
      <c r="F593" s="66" t="n">
        <v>822770</v>
      </c>
      <c r="G593" s="66" t="n">
        <v>813270</v>
      </c>
      <c r="H593" s="66" t="n">
        <v>804580</v>
      </c>
      <c r="I593" s="66" t="n">
        <v>798250</v>
      </c>
      <c r="J593" s="66" t="n">
        <v>791920</v>
      </c>
    </row>
    <row r="594" customFormat="false" ht="17.25" hidden="false" customHeight="false" outlineLevel="0" collapsed="false">
      <c r="A594" s="66" t="n">
        <v>3270000</v>
      </c>
      <c r="B594" s="66" t="n">
        <f aca="false">A595-1</f>
        <v>3279999</v>
      </c>
      <c r="C594" s="66" t="n">
        <v>854770</v>
      </c>
      <c r="D594" s="66" t="n">
        <v>845270</v>
      </c>
      <c r="E594" s="66" t="n">
        <v>835770</v>
      </c>
      <c r="F594" s="66" t="n">
        <v>826270</v>
      </c>
      <c r="G594" s="66" t="n">
        <v>816770</v>
      </c>
      <c r="H594" s="66" t="n">
        <v>808080</v>
      </c>
      <c r="I594" s="66" t="n">
        <v>801750</v>
      </c>
      <c r="J594" s="66" t="n">
        <v>795420</v>
      </c>
    </row>
    <row r="595" customFormat="false" ht="17.25" hidden="false" customHeight="false" outlineLevel="0" collapsed="false">
      <c r="A595" s="66" t="n">
        <v>3280000</v>
      </c>
      <c r="B595" s="66" t="n">
        <f aca="false">A596-1</f>
        <v>3289999</v>
      </c>
      <c r="C595" s="66" t="n">
        <v>858270</v>
      </c>
      <c r="D595" s="66" t="n">
        <v>848770</v>
      </c>
      <c r="E595" s="66" t="n">
        <v>839270</v>
      </c>
      <c r="F595" s="66" t="n">
        <v>829770</v>
      </c>
      <c r="G595" s="66" t="n">
        <v>820270</v>
      </c>
      <c r="H595" s="66" t="n">
        <v>811580</v>
      </c>
      <c r="I595" s="66" t="n">
        <v>805250</v>
      </c>
      <c r="J595" s="66" t="n">
        <v>798920</v>
      </c>
    </row>
    <row r="596" customFormat="false" ht="17.25" hidden="false" customHeight="false" outlineLevel="0" collapsed="false">
      <c r="A596" s="66" t="n">
        <v>3290000</v>
      </c>
      <c r="B596" s="66" t="n">
        <f aca="false">A597-1</f>
        <v>3299999</v>
      </c>
      <c r="C596" s="66" t="n">
        <v>861770</v>
      </c>
      <c r="D596" s="66" t="n">
        <v>852270</v>
      </c>
      <c r="E596" s="66" t="n">
        <v>842770</v>
      </c>
      <c r="F596" s="66" t="n">
        <v>833270</v>
      </c>
      <c r="G596" s="66" t="n">
        <v>823770</v>
      </c>
      <c r="H596" s="66" t="n">
        <v>815080</v>
      </c>
      <c r="I596" s="66" t="n">
        <v>808750</v>
      </c>
      <c r="J596" s="66" t="n">
        <v>802420</v>
      </c>
    </row>
    <row r="597" customFormat="false" ht="17.25" hidden="false" customHeight="false" outlineLevel="0" collapsed="false">
      <c r="A597" s="66" t="n">
        <v>3300000</v>
      </c>
      <c r="B597" s="66" t="n">
        <f aca="false">A598-1</f>
        <v>3309999</v>
      </c>
      <c r="C597" s="66" t="n">
        <v>865270</v>
      </c>
      <c r="D597" s="66" t="n">
        <v>855770</v>
      </c>
      <c r="E597" s="66" t="n">
        <v>846270</v>
      </c>
      <c r="F597" s="66" t="n">
        <v>836770</v>
      </c>
      <c r="G597" s="66" t="n">
        <v>827270</v>
      </c>
      <c r="H597" s="66" t="n">
        <v>818580</v>
      </c>
      <c r="I597" s="66" t="n">
        <v>812250</v>
      </c>
      <c r="J597" s="66" t="n">
        <v>805920</v>
      </c>
    </row>
    <row r="598" customFormat="false" ht="17.25" hidden="false" customHeight="false" outlineLevel="0" collapsed="false">
      <c r="A598" s="66" t="n">
        <v>3310000</v>
      </c>
      <c r="B598" s="66" t="n">
        <f aca="false">A599-1</f>
        <v>3319999</v>
      </c>
      <c r="C598" s="66" t="n">
        <v>868770</v>
      </c>
      <c r="D598" s="66" t="n">
        <v>859270</v>
      </c>
      <c r="E598" s="66" t="n">
        <v>849770</v>
      </c>
      <c r="F598" s="66" t="n">
        <v>840270</v>
      </c>
      <c r="G598" s="66" t="n">
        <v>830770</v>
      </c>
      <c r="H598" s="66" t="n">
        <v>822080</v>
      </c>
      <c r="I598" s="66" t="n">
        <v>815750</v>
      </c>
      <c r="J598" s="66" t="n">
        <v>809420</v>
      </c>
    </row>
    <row r="599" customFormat="false" ht="17.25" hidden="false" customHeight="false" outlineLevel="0" collapsed="false">
      <c r="A599" s="66" t="n">
        <v>3320000</v>
      </c>
      <c r="B599" s="66" t="n">
        <f aca="false">A600-1</f>
        <v>3329999</v>
      </c>
      <c r="C599" s="66" t="n">
        <v>872270</v>
      </c>
      <c r="D599" s="66" t="n">
        <v>862770</v>
      </c>
      <c r="E599" s="66" t="n">
        <v>853270</v>
      </c>
      <c r="F599" s="66" t="n">
        <v>843770</v>
      </c>
      <c r="G599" s="66" t="n">
        <v>834270</v>
      </c>
      <c r="H599" s="66" t="n">
        <v>825580</v>
      </c>
      <c r="I599" s="66" t="n">
        <v>819250</v>
      </c>
      <c r="J599" s="66" t="n">
        <v>812920</v>
      </c>
    </row>
    <row r="600" customFormat="false" ht="17.25" hidden="false" customHeight="false" outlineLevel="0" collapsed="false">
      <c r="A600" s="66" t="n">
        <v>3330000</v>
      </c>
      <c r="B600" s="66" t="n">
        <f aca="false">A601-1</f>
        <v>3339999</v>
      </c>
      <c r="C600" s="66" t="n">
        <v>875770</v>
      </c>
      <c r="D600" s="66" t="n">
        <v>866270</v>
      </c>
      <c r="E600" s="66" t="n">
        <v>856770</v>
      </c>
      <c r="F600" s="66" t="n">
        <v>847270</v>
      </c>
      <c r="G600" s="66" t="n">
        <v>837770</v>
      </c>
      <c r="H600" s="66" t="n">
        <v>829080</v>
      </c>
      <c r="I600" s="66" t="n">
        <v>822750</v>
      </c>
      <c r="J600" s="66" t="n">
        <v>816420</v>
      </c>
    </row>
    <row r="601" customFormat="false" ht="17.25" hidden="false" customHeight="false" outlineLevel="0" collapsed="false">
      <c r="A601" s="66" t="n">
        <v>3340000</v>
      </c>
      <c r="B601" s="66" t="n">
        <f aca="false">A602-1</f>
        <v>3349999</v>
      </c>
      <c r="C601" s="66" t="n">
        <v>879270</v>
      </c>
      <c r="D601" s="66" t="n">
        <v>869770</v>
      </c>
      <c r="E601" s="66" t="n">
        <v>860270</v>
      </c>
      <c r="F601" s="66" t="n">
        <v>850770</v>
      </c>
      <c r="G601" s="66" t="n">
        <v>841270</v>
      </c>
      <c r="H601" s="66" t="n">
        <v>832580</v>
      </c>
      <c r="I601" s="66" t="n">
        <v>826250</v>
      </c>
      <c r="J601" s="66" t="n">
        <v>819920</v>
      </c>
    </row>
    <row r="602" customFormat="false" ht="17.25" hidden="false" customHeight="false" outlineLevel="0" collapsed="false">
      <c r="A602" s="66" t="n">
        <v>3350000</v>
      </c>
      <c r="B602" s="66" t="n">
        <f aca="false">A603-1</f>
        <v>3359999</v>
      </c>
      <c r="C602" s="66" t="n">
        <v>882770</v>
      </c>
      <c r="D602" s="66" t="n">
        <v>873270</v>
      </c>
      <c r="E602" s="66" t="n">
        <v>863770</v>
      </c>
      <c r="F602" s="66" t="n">
        <v>854270</v>
      </c>
      <c r="G602" s="66" t="n">
        <v>844770</v>
      </c>
      <c r="H602" s="66" t="n">
        <v>836080</v>
      </c>
      <c r="I602" s="66" t="n">
        <v>829750</v>
      </c>
      <c r="J602" s="66" t="n">
        <v>823420</v>
      </c>
    </row>
    <row r="603" customFormat="false" ht="17.25" hidden="false" customHeight="false" outlineLevel="0" collapsed="false">
      <c r="A603" s="66" t="n">
        <v>3360000</v>
      </c>
      <c r="B603" s="66" t="n">
        <f aca="false">A604-1</f>
        <v>3369999</v>
      </c>
      <c r="C603" s="66" t="n">
        <v>886270</v>
      </c>
      <c r="D603" s="66" t="n">
        <v>876770</v>
      </c>
      <c r="E603" s="66" t="n">
        <v>867270</v>
      </c>
      <c r="F603" s="66" t="n">
        <v>857770</v>
      </c>
      <c r="G603" s="66" t="n">
        <v>848270</v>
      </c>
      <c r="H603" s="66" t="n">
        <v>839580</v>
      </c>
      <c r="I603" s="66" t="n">
        <v>833250</v>
      </c>
      <c r="J603" s="66" t="n">
        <v>826920</v>
      </c>
    </row>
    <row r="604" customFormat="false" ht="17.25" hidden="false" customHeight="false" outlineLevel="0" collapsed="false">
      <c r="A604" s="66" t="n">
        <v>3370000</v>
      </c>
      <c r="B604" s="66" t="n">
        <f aca="false">A605-1</f>
        <v>3379999</v>
      </c>
      <c r="C604" s="66" t="n">
        <v>889770</v>
      </c>
      <c r="D604" s="66" t="n">
        <v>880270</v>
      </c>
      <c r="E604" s="66" t="n">
        <v>870770</v>
      </c>
      <c r="F604" s="66" t="n">
        <v>861270</v>
      </c>
      <c r="G604" s="66" t="n">
        <v>851770</v>
      </c>
      <c r="H604" s="66" t="n">
        <v>843080</v>
      </c>
      <c r="I604" s="66" t="n">
        <v>836750</v>
      </c>
      <c r="J604" s="66" t="n">
        <v>830420</v>
      </c>
    </row>
    <row r="605" customFormat="false" ht="17.25" hidden="false" customHeight="false" outlineLevel="0" collapsed="false">
      <c r="A605" s="66" t="n">
        <v>3380000</v>
      </c>
      <c r="B605" s="66" t="n">
        <f aca="false">A606-1</f>
        <v>3389999</v>
      </c>
      <c r="C605" s="66" t="n">
        <v>893270</v>
      </c>
      <c r="D605" s="66" t="n">
        <v>883770</v>
      </c>
      <c r="E605" s="66" t="n">
        <v>874270</v>
      </c>
      <c r="F605" s="66" t="n">
        <v>864770</v>
      </c>
      <c r="G605" s="66" t="n">
        <v>855270</v>
      </c>
      <c r="H605" s="66" t="n">
        <v>846580</v>
      </c>
      <c r="I605" s="66" t="n">
        <v>840250</v>
      </c>
      <c r="J605" s="66" t="n">
        <v>833920</v>
      </c>
    </row>
    <row r="606" customFormat="false" ht="17.25" hidden="false" customHeight="false" outlineLevel="0" collapsed="false">
      <c r="A606" s="66" t="n">
        <v>3390000</v>
      </c>
      <c r="B606" s="66" t="n">
        <f aca="false">A607-1</f>
        <v>3399999</v>
      </c>
      <c r="C606" s="66" t="n">
        <v>896770</v>
      </c>
      <c r="D606" s="66" t="n">
        <v>887270</v>
      </c>
      <c r="E606" s="66" t="n">
        <v>877770</v>
      </c>
      <c r="F606" s="66" t="n">
        <v>868270</v>
      </c>
      <c r="G606" s="66" t="n">
        <v>858770</v>
      </c>
      <c r="H606" s="66" t="n">
        <v>850080</v>
      </c>
      <c r="I606" s="66" t="n">
        <v>843750</v>
      </c>
      <c r="J606" s="66" t="n">
        <v>837420</v>
      </c>
    </row>
    <row r="607" customFormat="false" ht="17.25" hidden="false" customHeight="false" outlineLevel="0" collapsed="false">
      <c r="A607" s="66" t="n">
        <v>3400000</v>
      </c>
      <c r="B607" s="66" t="n">
        <f aca="false">A608-1</f>
        <v>3409999</v>
      </c>
      <c r="C607" s="66" t="n">
        <v>900270</v>
      </c>
      <c r="D607" s="66" t="n">
        <v>890770</v>
      </c>
      <c r="E607" s="66" t="n">
        <v>881270</v>
      </c>
      <c r="F607" s="66" t="n">
        <v>871770</v>
      </c>
      <c r="G607" s="66" t="n">
        <v>862270</v>
      </c>
      <c r="H607" s="66" t="n">
        <v>853580</v>
      </c>
      <c r="I607" s="66" t="n">
        <v>847250</v>
      </c>
      <c r="J607" s="66" t="n">
        <v>840920</v>
      </c>
    </row>
    <row r="608" customFormat="false" ht="17.25" hidden="false" customHeight="false" outlineLevel="0" collapsed="false">
      <c r="A608" s="66" t="n">
        <v>3410000</v>
      </c>
      <c r="B608" s="66" t="n">
        <f aca="false">A609-1</f>
        <v>3419999</v>
      </c>
      <c r="C608" s="66" t="n">
        <v>903770</v>
      </c>
      <c r="D608" s="66" t="n">
        <v>894270</v>
      </c>
      <c r="E608" s="66" t="n">
        <v>884770</v>
      </c>
      <c r="F608" s="66" t="n">
        <v>875270</v>
      </c>
      <c r="G608" s="66" t="n">
        <v>865770</v>
      </c>
      <c r="H608" s="66" t="n">
        <v>857080</v>
      </c>
      <c r="I608" s="66" t="n">
        <v>850750</v>
      </c>
      <c r="J608" s="66" t="n">
        <v>844420</v>
      </c>
    </row>
    <row r="609" customFormat="false" ht="17.25" hidden="false" customHeight="false" outlineLevel="0" collapsed="false">
      <c r="A609" s="66" t="n">
        <v>3420000</v>
      </c>
      <c r="B609" s="66" t="n">
        <f aca="false">A610-1</f>
        <v>3429999</v>
      </c>
      <c r="C609" s="66" t="n">
        <v>907270</v>
      </c>
      <c r="D609" s="66" t="n">
        <v>897770</v>
      </c>
      <c r="E609" s="66" t="n">
        <v>888270</v>
      </c>
      <c r="F609" s="66" t="n">
        <v>878770</v>
      </c>
      <c r="G609" s="66" t="n">
        <v>869270</v>
      </c>
      <c r="H609" s="66" t="n">
        <v>860580</v>
      </c>
      <c r="I609" s="66" t="n">
        <v>854250</v>
      </c>
      <c r="J609" s="66" t="n">
        <v>847920</v>
      </c>
    </row>
    <row r="610" customFormat="false" ht="17.25" hidden="false" customHeight="false" outlineLevel="0" collapsed="false">
      <c r="A610" s="66" t="n">
        <v>3430000</v>
      </c>
      <c r="B610" s="66" t="n">
        <f aca="false">A611-1</f>
        <v>3439999</v>
      </c>
      <c r="C610" s="66" t="n">
        <v>910770</v>
      </c>
      <c r="D610" s="66" t="n">
        <v>901270</v>
      </c>
      <c r="E610" s="66" t="n">
        <v>891770</v>
      </c>
      <c r="F610" s="66" t="n">
        <v>882270</v>
      </c>
      <c r="G610" s="66" t="n">
        <v>872770</v>
      </c>
      <c r="H610" s="66" t="n">
        <v>864080</v>
      </c>
      <c r="I610" s="66" t="n">
        <v>857750</v>
      </c>
      <c r="J610" s="66" t="n">
        <v>851420</v>
      </c>
    </row>
    <row r="611" customFormat="false" ht="17.25" hidden="false" customHeight="false" outlineLevel="0" collapsed="false">
      <c r="A611" s="66" t="n">
        <v>3440000</v>
      </c>
      <c r="B611" s="66" t="n">
        <f aca="false">A612-1</f>
        <v>3449999</v>
      </c>
      <c r="C611" s="66" t="n">
        <v>914270</v>
      </c>
      <c r="D611" s="66" t="n">
        <v>904770</v>
      </c>
      <c r="E611" s="66" t="n">
        <v>895270</v>
      </c>
      <c r="F611" s="66" t="n">
        <v>885770</v>
      </c>
      <c r="G611" s="66" t="n">
        <v>876270</v>
      </c>
      <c r="H611" s="66" t="n">
        <v>867580</v>
      </c>
      <c r="I611" s="66" t="n">
        <v>861250</v>
      </c>
      <c r="J611" s="66" t="n">
        <v>854920</v>
      </c>
    </row>
    <row r="612" customFormat="false" ht="17.25" hidden="false" customHeight="false" outlineLevel="0" collapsed="false">
      <c r="A612" s="66" t="n">
        <v>3450000</v>
      </c>
      <c r="B612" s="66" t="n">
        <f aca="false">A613-1</f>
        <v>3459999</v>
      </c>
      <c r="C612" s="66" t="n">
        <v>917770</v>
      </c>
      <c r="D612" s="66" t="n">
        <v>908270</v>
      </c>
      <c r="E612" s="66" t="n">
        <v>898770</v>
      </c>
      <c r="F612" s="66" t="n">
        <v>889270</v>
      </c>
      <c r="G612" s="66" t="n">
        <v>879770</v>
      </c>
      <c r="H612" s="66" t="n">
        <v>871080</v>
      </c>
      <c r="I612" s="66" t="n">
        <v>864750</v>
      </c>
      <c r="J612" s="66" t="n">
        <v>858420</v>
      </c>
    </row>
    <row r="613" customFormat="false" ht="17.25" hidden="false" customHeight="false" outlineLevel="0" collapsed="false">
      <c r="A613" s="66" t="n">
        <v>3460000</v>
      </c>
      <c r="B613" s="66" t="n">
        <f aca="false">A614-1</f>
        <v>3469999</v>
      </c>
      <c r="C613" s="66" t="n">
        <v>921270</v>
      </c>
      <c r="D613" s="66" t="n">
        <v>911770</v>
      </c>
      <c r="E613" s="66" t="n">
        <v>902270</v>
      </c>
      <c r="F613" s="66" t="n">
        <v>892770</v>
      </c>
      <c r="G613" s="66" t="n">
        <v>883270</v>
      </c>
      <c r="H613" s="66" t="n">
        <v>874580</v>
      </c>
      <c r="I613" s="66" t="n">
        <v>868250</v>
      </c>
      <c r="J613" s="66" t="n">
        <v>861920</v>
      </c>
    </row>
    <row r="614" customFormat="false" ht="17.25" hidden="false" customHeight="false" outlineLevel="0" collapsed="false">
      <c r="A614" s="66" t="n">
        <v>3470000</v>
      </c>
      <c r="B614" s="66" t="n">
        <f aca="false">A615-1</f>
        <v>3479999</v>
      </c>
      <c r="C614" s="66" t="n">
        <v>924770</v>
      </c>
      <c r="D614" s="66" t="n">
        <v>915270</v>
      </c>
      <c r="E614" s="66" t="n">
        <v>905770</v>
      </c>
      <c r="F614" s="66" t="n">
        <v>896270</v>
      </c>
      <c r="G614" s="66" t="n">
        <v>886770</v>
      </c>
      <c r="H614" s="66" t="n">
        <v>878080</v>
      </c>
      <c r="I614" s="66" t="n">
        <v>871750</v>
      </c>
      <c r="J614" s="66" t="n">
        <v>865420</v>
      </c>
    </row>
    <row r="615" customFormat="false" ht="17.25" hidden="false" customHeight="false" outlineLevel="0" collapsed="false">
      <c r="A615" s="66" t="n">
        <v>3480000</v>
      </c>
      <c r="B615" s="66" t="n">
        <f aca="false">A616-1</f>
        <v>3489999</v>
      </c>
      <c r="C615" s="66" t="n">
        <v>928270</v>
      </c>
      <c r="D615" s="66" t="n">
        <v>918770</v>
      </c>
      <c r="E615" s="66" t="n">
        <v>909270</v>
      </c>
      <c r="F615" s="66" t="n">
        <v>899770</v>
      </c>
      <c r="G615" s="66" t="n">
        <v>890270</v>
      </c>
      <c r="H615" s="66" t="n">
        <v>881580</v>
      </c>
      <c r="I615" s="66" t="n">
        <v>875250</v>
      </c>
      <c r="J615" s="66" t="n">
        <v>868920</v>
      </c>
    </row>
    <row r="616" customFormat="false" ht="17.25" hidden="false" customHeight="false" outlineLevel="0" collapsed="false">
      <c r="A616" s="66" t="n">
        <v>3490000</v>
      </c>
      <c r="B616" s="66" t="n">
        <f aca="false">A617-1</f>
        <v>3499999</v>
      </c>
      <c r="C616" s="66" t="n">
        <v>931770</v>
      </c>
      <c r="D616" s="66" t="n">
        <v>922270</v>
      </c>
      <c r="E616" s="66" t="n">
        <v>912770</v>
      </c>
      <c r="F616" s="66" t="n">
        <v>903270</v>
      </c>
      <c r="G616" s="66" t="n">
        <v>893770</v>
      </c>
      <c r="H616" s="66" t="n">
        <v>885080</v>
      </c>
      <c r="I616" s="66" t="n">
        <v>878750</v>
      </c>
      <c r="J616" s="66" t="n">
        <v>872420</v>
      </c>
    </row>
    <row r="617" customFormat="false" ht="17.25" hidden="false" customHeight="false" outlineLevel="0" collapsed="false">
      <c r="A617" s="66" t="n">
        <v>3500000</v>
      </c>
      <c r="B617" s="66" t="n">
        <f aca="false">A618-1</f>
        <v>3509999</v>
      </c>
      <c r="C617" s="66" t="n">
        <v>935270</v>
      </c>
      <c r="D617" s="66" t="n">
        <v>925770</v>
      </c>
      <c r="E617" s="66" t="n">
        <v>916270</v>
      </c>
      <c r="F617" s="66" t="n">
        <v>906770</v>
      </c>
      <c r="G617" s="66" t="n">
        <v>897270</v>
      </c>
      <c r="H617" s="66" t="n">
        <v>888580</v>
      </c>
      <c r="I617" s="66" t="n">
        <v>882250</v>
      </c>
      <c r="J617" s="66" t="n">
        <v>875920</v>
      </c>
    </row>
    <row r="618" customFormat="false" ht="17.25" hidden="false" customHeight="false" outlineLevel="0" collapsed="false">
      <c r="A618" s="66" t="n">
        <v>3510000</v>
      </c>
      <c r="B618" s="66" t="n">
        <f aca="false">A619-1</f>
        <v>3519999</v>
      </c>
      <c r="C618" s="66" t="n">
        <v>938770</v>
      </c>
      <c r="D618" s="66" t="n">
        <v>929270</v>
      </c>
      <c r="E618" s="66" t="n">
        <v>919770</v>
      </c>
      <c r="F618" s="66" t="n">
        <v>910270</v>
      </c>
      <c r="G618" s="66" t="n">
        <v>900770</v>
      </c>
      <c r="H618" s="66" t="n">
        <v>892080</v>
      </c>
      <c r="I618" s="66" t="n">
        <v>885750</v>
      </c>
      <c r="J618" s="66" t="n">
        <v>879420</v>
      </c>
    </row>
    <row r="619" customFormat="false" ht="17.25" hidden="false" customHeight="false" outlineLevel="0" collapsed="false">
      <c r="A619" s="66" t="n">
        <v>3520000</v>
      </c>
      <c r="B619" s="66" t="n">
        <f aca="false">A620-1</f>
        <v>3529999</v>
      </c>
      <c r="C619" s="66" t="n">
        <v>942270</v>
      </c>
      <c r="D619" s="66" t="n">
        <v>932770</v>
      </c>
      <c r="E619" s="66" t="n">
        <v>923270</v>
      </c>
      <c r="F619" s="66" t="n">
        <v>913770</v>
      </c>
      <c r="G619" s="66" t="n">
        <v>904270</v>
      </c>
      <c r="H619" s="66" t="n">
        <v>895580</v>
      </c>
      <c r="I619" s="66" t="n">
        <v>889250</v>
      </c>
      <c r="J619" s="66" t="n">
        <v>882920</v>
      </c>
    </row>
    <row r="620" customFormat="false" ht="17.25" hidden="false" customHeight="false" outlineLevel="0" collapsed="false">
      <c r="A620" s="66" t="n">
        <v>3530000</v>
      </c>
      <c r="B620" s="66" t="n">
        <f aca="false">A621-1</f>
        <v>3539999</v>
      </c>
      <c r="C620" s="66" t="n">
        <v>945770</v>
      </c>
      <c r="D620" s="66" t="n">
        <v>936270</v>
      </c>
      <c r="E620" s="66" t="n">
        <v>926770</v>
      </c>
      <c r="F620" s="66" t="n">
        <v>917270</v>
      </c>
      <c r="G620" s="66" t="n">
        <v>907770</v>
      </c>
      <c r="H620" s="66" t="n">
        <v>899080</v>
      </c>
      <c r="I620" s="66" t="n">
        <v>892750</v>
      </c>
      <c r="J620" s="66" t="n">
        <v>886420</v>
      </c>
    </row>
    <row r="621" customFormat="false" ht="17.25" hidden="false" customHeight="false" outlineLevel="0" collapsed="false">
      <c r="A621" s="66" t="n">
        <v>3540000</v>
      </c>
      <c r="B621" s="66" t="n">
        <f aca="false">A622-1</f>
        <v>3549999</v>
      </c>
      <c r="C621" s="66" t="n">
        <v>949270</v>
      </c>
      <c r="D621" s="66" t="n">
        <v>939770</v>
      </c>
      <c r="E621" s="66" t="n">
        <v>930270</v>
      </c>
      <c r="F621" s="66" t="n">
        <v>920770</v>
      </c>
      <c r="G621" s="66" t="n">
        <v>911270</v>
      </c>
      <c r="H621" s="66" t="n">
        <v>902580</v>
      </c>
      <c r="I621" s="66" t="n">
        <v>896250</v>
      </c>
      <c r="J621" s="66" t="n">
        <v>889920</v>
      </c>
    </row>
    <row r="622" customFormat="false" ht="17.25" hidden="false" customHeight="false" outlineLevel="0" collapsed="false">
      <c r="A622" s="66" t="n">
        <v>3550000</v>
      </c>
      <c r="B622" s="66" t="n">
        <f aca="false">A623-1</f>
        <v>3559999</v>
      </c>
      <c r="C622" s="66" t="n">
        <v>952770</v>
      </c>
      <c r="D622" s="66" t="n">
        <v>943270</v>
      </c>
      <c r="E622" s="66" t="n">
        <v>933770</v>
      </c>
      <c r="F622" s="66" t="n">
        <v>924270</v>
      </c>
      <c r="G622" s="66" t="n">
        <v>914770</v>
      </c>
      <c r="H622" s="66" t="n">
        <v>906080</v>
      </c>
      <c r="I622" s="66" t="n">
        <v>899750</v>
      </c>
      <c r="J622" s="66" t="n">
        <v>893420</v>
      </c>
    </row>
    <row r="623" customFormat="false" ht="17.25" hidden="false" customHeight="false" outlineLevel="0" collapsed="false">
      <c r="A623" s="66" t="n">
        <v>3560000</v>
      </c>
      <c r="B623" s="66" t="n">
        <f aca="false">A624-1</f>
        <v>3569999</v>
      </c>
      <c r="C623" s="66" t="n">
        <v>956270</v>
      </c>
      <c r="D623" s="66" t="n">
        <v>946770</v>
      </c>
      <c r="E623" s="66" t="n">
        <v>937270</v>
      </c>
      <c r="F623" s="66" t="n">
        <v>927770</v>
      </c>
      <c r="G623" s="66" t="n">
        <v>918270</v>
      </c>
      <c r="H623" s="66" t="n">
        <v>909580</v>
      </c>
      <c r="I623" s="66" t="n">
        <v>903250</v>
      </c>
      <c r="J623" s="66" t="n">
        <v>896920</v>
      </c>
    </row>
    <row r="624" customFormat="false" ht="17.25" hidden="false" customHeight="false" outlineLevel="0" collapsed="false">
      <c r="A624" s="66" t="n">
        <v>3570000</v>
      </c>
      <c r="B624" s="66" t="n">
        <f aca="false">A625-1</f>
        <v>3579999</v>
      </c>
      <c r="C624" s="66" t="n">
        <v>959770</v>
      </c>
      <c r="D624" s="66" t="n">
        <v>950270</v>
      </c>
      <c r="E624" s="66" t="n">
        <v>940770</v>
      </c>
      <c r="F624" s="66" t="n">
        <v>931270</v>
      </c>
      <c r="G624" s="66" t="n">
        <v>921770</v>
      </c>
      <c r="H624" s="66" t="n">
        <v>913080</v>
      </c>
      <c r="I624" s="66" t="n">
        <v>906750</v>
      </c>
      <c r="J624" s="66" t="n">
        <v>900420</v>
      </c>
    </row>
    <row r="625" customFormat="false" ht="17.25" hidden="false" customHeight="false" outlineLevel="0" collapsed="false">
      <c r="A625" s="66" t="n">
        <v>3580000</v>
      </c>
      <c r="B625" s="66" t="n">
        <f aca="false">A626-1</f>
        <v>3589999</v>
      </c>
      <c r="C625" s="66" t="n">
        <v>963270</v>
      </c>
      <c r="D625" s="66" t="n">
        <v>953770</v>
      </c>
      <c r="E625" s="66" t="n">
        <v>944270</v>
      </c>
      <c r="F625" s="66" t="n">
        <v>934770</v>
      </c>
      <c r="G625" s="66" t="n">
        <v>925270</v>
      </c>
      <c r="H625" s="66" t="n">
        <v>916580</v>
      </c>
      <c r="I625" s="66" t="n">
        <v>910250</v>
      </c>
      <c r="J625" s="66" t="n">
        <v>903920</v>
      </c>
    </row>
    <row r="626" customFormat="false" ht="17.25" hidden="false" customHeight="false" outlineLevel="0" collapsed="false">
      <c r="A626" s="66" t="n">
        <v>3590000</v>
      </c>
      <c r="B626" s="66" t="n">
        <f aca="false">A627-1</f>
        <v>3599999</v>
      </c>
      <c r="C626" s="66" t="n">
        <v>966770</v>
      </c>
      <c r="D626" s="66" t="n">
        <v>957270</v>
      </c>
      <c r="E626" s="66" t="n">
        <v>947770</v>
      </c>
      <c r="F626" s="66" t="n">
        <v>938270</v>
      </c>
      <c r="G626" s="66" t="n">
        <v>928770</v>
      </c>
      <c r="H626" s="66" t="n">
        <v>920080</v>
      </c>
      <c r="I626" s="66" t="n">
        <v>913750</v>
      </c>
      <c r="J626" s="66" t="n">
        <v>907420</v>
      </c>
    </row>
    <row r="627" customFormat="false" ht="17.25" hidden="false" customHeight="false" outlineLevel="0" collapsed="false">
      <c r="A627" s="66" t="n">
        <v>3600000</v>
      </c>
      <c r="B627" s="66" t="n">
        <f aca="false">A628-1</f>
        <v>3609999</v>
      </c>
      <c r="C627" s="66" t="n">
        <v>970270</v>
      </c>
      <c r="D627" s="66" t="n">
        <v>960770</v>
      </c>
      <c r="E627" s="66" t="n">
        <v>951270</v>
      </c>
      <c r="F627" s="66" t="n">
        <v>941770</v>
      </c>
      <c r="G627" s="66" t="n">
        <v>932270</v>
      </c>
      <c r="H627" s="66" t="n">
        <v>923580</v>
      </c>
      <c r="I627" s="66" t="n">
        <v>917250</v>
      </c>
      <c r="J627" s="66" t="n">
        <v>910920</v>
      </c>
    </row>
    <row r="628" customFormat="false" ht="17.25" hidden="false" customHeight="false" outlineLevel="0" collapsed="false">
      <c r="A628" s="66" t="n">
        <v>3610000</v>
      </c>
      <c r="B628" s="66" t="n">
        <f aca="false">A629-1</f>
        <v>3619999</v>
      </c>
      <c r="C628" s="66" t="n">
        <v>973770</v>
      </c>
      <c r="D628" s="66" t="n">
        <v>964270</v>
      </c>
      <c r="E628" s="66" t="n">
        <v>954770</v>
      </c>
      <c r="F628" s="66" t="n">
        <v>945270</v>
      </c>
      <c r="G628" s="66" t="n">
        <v>935770</v>
      </c>
      <c r="H628" s="66" t="n">
        <v>927080</v>
      </c>
      <c r="I628" s="66" t="n">
        <v>920750</v>
      </c>
      <c r="J628" s="66" t="n">
        <v>914420</v>
      </c>
    </row>
    <row r="629" customFormat="false" ht="17.25" hidden="false" customHeight="false" outlineLevel="0" collapsed="false">
      <c r="A629" s="66" t="n">
        <v>3620000</v>
      </c>
      <c r="B629" s="66" t="n">
        <f aca="false">A630-1</f>
        <v>3629999</v>
      </c>
      <c r="C629" s="66" t="n">
        <v>977270</v>
      </c>
      <c r="D629" s="66" t="n">
        <v>967770</v>
      </c>
      <c r="E629" s="66" t="n">
        <v>958270</v>
      </c>
      <c r="F629" s="66" t="n">
        <v>948770</v>
      </c>
      <c r="G629" s="66" t="n">
        <v>939270</v>
      </c>
      <c r="H629" s="66" t="n">
        <v>930580</v>
      </c>
      <c r="I629" s="66" t="n">
        <v>924250</v>
      </c>
      <c r="J629" s="66" t="n">
        <v>917920</v>
      </c>
    </row>
    <row r="630" customFormat="false" ht="17.25" hidden="false" customHeight="false" outlineLevel="0" collapsed="false">
      <c r="A630" s="66" t="n">
        <v>3630000</v>
      </c>
      <c r="B630" s="66" t="n">
        <f aca="false">A631-1</f>
        <v>3639999</v>
      </c>
      <c r="C630" s="66" t="n">
        <v>980770</v>
      </c>
      <c r="D630" s="66" t="n">
        <v>971270</v>
      </c>
      <c r="E630" s="66" t="n">
        <v>961770</v>
      </c>
      <c r="F630" s="66" t="n">
        <v>952270</v>
      </c>
      <c r="G630" s="66" t="n">
        <v>942770</v>
      </c>
      <c r="H630" s="66" t="n">
        <v>934080</v>
      </c>
      <c r="I630" s="66" t="n">
        <v>927750</v>
      </c>
      <c r="J630" s="66" t="n">
        <v>921420</v>
      </c>
    </row>
    <row r="631" customFormat="false" ht="17.25" hidden="false" customHeight="false" outlineLevel="0" collapsed="false">
      <c r="A631" s="66" t="n">
        <v>3640000</v>
      </c>
      <c r="B631" s="66" t="n">
        <f aca="false">A632-1</f>
        <v>3649999</v>
      </c>
      <c r="C631" s="66" t="n">
        <v>984270</v>
      </c>
      <c r="D631" s="66" t="n">
        <v>974770</v>
      </c>
      <c r="E631" s="66" t="n">
        <v>965270</v>
      </c>
      <c r="F631" s="66" t="n">
        <v>955770</v>
      </c>
      <c r="G631" s="66" t="n">
        <v>946270</v>
      </c>
      <c r="H631" s="66" t="n">
        <v>937580</v>
      </c>
      <c r="I631" s="66" t="n">
        <v>931250</v>
      </c>
      <c r="J631" s="66" t="n">
        <v>924920</v>
      </c>
    </row>
    <row r="632" customFormat="false" ht="17.25" hidden="false" customHeight="false" outlineLevel="0" collapsed="false">
      <c r="A632" s="66" t="n">
        <v>3650000</v>
      </c>
      <c r="B632" s="66" t="n">
        <f aca="false">A633-1</f>
        <v>3659999</v>
      </c>
      <c r="C632" s="66" t="n">
        <v>987770</v>
      </c>
      <c r="D632" s="66" t="n">
        <v>978270</v>
      </c>
      <c r="E632" s="66" t="n">
        <v>968770</v>
      </c>
      <c r="F632" s="66" t="n">
        <v>959270</v>
      </c>
      <c r="G632" s="66" t="n">
        <v>949770</v>
      </c>
      <c r="H632" s="66" t="n">
        <v>941080</v>
      </c>
      <c r="I632" s="66" t="n">
        <v>934750</v>
      </c>
      <c r="J632" s="66" t="n">
        <v>928420</v>
      </c>
    </row>
    <row r="633" customFormat="false" ht="17.25" hidden="false" customHeight="false" outlineLevel="0" collapsed="false">
      <c r="A633" s="66" t="n">
        <v>3660000</v>
      </c>
      <c r="B633" s="66" t="n">
        <f aca="false">A634-1</f>
        <v>3669999</v>
      </c>
      <c r="C633" s="66" t="n">
        <v>991270</v>
      </c>
      <c r="D633" s="66" t="n">
        <v>981770</v>
      </c>
      <c r="E633" s="66" t="n">
        <v>972270</v>
      </c>
      <c r="F633" s="66" t="n">
        <v>962770</v>
      </c>
      <c r="G633" s="66" t="n">
        <v>953270</v>
      </c>
      <c r="H633" s="66" t="n">
        <v>944580</v>
      </c>
      <c r="I633" s="66" t="n">
        <v>938250</v>
      </c>
      <c r="J633" s="66" t="n">
        <v>931920</v>
      </c>
    </row>
    <row r="634" customFormat="false" ht="17.25" hidden="false" customHeight="false" outlineLevel="0" collapsed="false">
      <c r="A634" s="66" t="n">
        <v>3670000</v>
      </c>
      <c r="B634" s="66" t="n">
        <f aca="false">A635-1</f>
        <v>3679999</v>
      </c>
      <c r="C634" s="66" t="n">
        <v>994770</v>
      </c>
      <c r="D634" s="66" t="n">
        <v>985270</v>
      </c>
      <c r="E634" s="66" t="n">
        <v>975770</v>
      </c>
      <c r="F634" s="66" t="n">
        <v>966270</v>
      </c>
      <c r="G634" s="66" t="n">
        <v>956770</v>
      </c>
      <c r="H634" s="66" t="n">
        <v>948080</v>
      </c>
      <c r="I634" s="66" t="n">
        <v>941750</v>
      </c>
      <c r="J634" s="66" t="n">
        <v>935420</v>
      </c>
    </row>
    <row r="635" customFormat="false" ht="17.25" hidden="false" customHeight="false" outlineLevel="0" collapsed="false">
      <c r="A635" s="66" t="n">
        <v>3680000</v>
      </c>
      <c r="B635" s="66" t="n">
        <f aca="false">A636-1</f>
        <v>3689999</v>
      </c>
      <c r="C635" s="66" t="n">
        <v>998270</v>
      </c>
      <c r="D635" s="66" t="n">
        <v>988770</v>
      </c>
      <c r="E635" s="66" t="n">
        <v>979270</v>
      </c>
      <c r="F635" s="66" t="n">
        <v>969770</v>
      </c>
      <c r="G635" s="66" t="n">
        <v>960270</v>
      </c>
      <c r="H635" s="66" t="n">
        <v>951580</v>
      </c>
      <c r="I635" s="66" t="n">
        <v>945250</v>
      </c>
      <c r="J635" s="66" t="n">
        <v>938920</v>
      </c>
    </row>
    <row r="636" customFormat="false" ht="17.25" hidden="false" customHeight="false" outlineLevel="0" collapsed="false">
      <c r="A636" s="66" t="n">
        <v>3690000</v>
      </c>
      <c r="B636" s="66" t="n">
        <f aca="false">A637-1</f>
        <v>3699999</v>
      </c>
      <c r="C636" s="66" t="n">
        <v>1001770</v>
      </c>
      <c r="D636" s="66" t="n">
        <v>992270</v>
      </c>
      <c r="E636" s="66" t="n">
        <v>982770</v>
      </c>
      <c r="F636" s="66" t="n">
        <v>973270</v>
      </c>
      <c r="G636" s="66" t="n">
        <v>963770</v>
      </c>
      <c r="H636" s="66" t="n">
        <v>955080</v>
      </c>
      <c r="I636" s="66" t="n">
        <v>948750</v>
      </c>
      <c r="J636" s="66" t="n">
        <v>942420</v>
      </c>
    </row>
    <row r="637" customFormat="false" ht="17.25" hidden="false" customHeight="false" outlineLevel="0" collapsed="false">
      <c r="A637" s="66" t="n">
        <v>3700000</v>
      </c>
      <c r="B637" s="66" t="n">
        <f aca="false">A638-1</f>
        <v>3709999</v>
      </c>
      <c r="C637" s="66" t="n">
        <v>1005270</v>
      </c>
      <c r="D637" s="66" t="n">
        <v>995770</v>
      </c>
      <c r="E637" s="66" t="n">
        <v>986270</v>
      </c>
      <c r="F637" s="66" t="n">
        <v>976770</v>
      </c>
      <c r="G637" s="66" t="n">
        <v>967270</v>
      </c>
      <c r="H637" s="66" t="n">
        <v>958580</v>
      </c>
      <c r="I637" s="66" t="n">
        <v>952250</v>
      </c>
      <c r="J637" s="66" t="n">
        <v>945920</v>
      </c>
    </row>
    <row r="638" customFormat="false" ht="17.25" hidden="false" customHeight="false" outlineLevel="0" collapsed="false">
      <c r="A638" s="66" t="n">
        <v>3710000</v>
      </c>
      <c r="B638" s="66" t="n">
        <f aca="false">A639-1</f>
        <v>3719999</v>
      </c>
      <c r="C638" s="66" t="n">
        <v>1008770</v>
      </c>
      <c r="D638" s="66" t="n">
        <v>999270</v>
      </c>
      <c r="E638" s="66" t="n">
        <v>989770</v>
      </c>
      <c r="F638" s="66" t="n">
        <v>980270</v>
      </c>
      <c r="G638" s="66" t="n">
        <v>970770</v>
      </c>
      <c r="H638" s="66" t="n">
        <v>962080</v>
      </c>
      <c r="I638" s="66" t="n">
        <v>955750</v>
      </c>
      <c r="J638" s="66" t="n">
        <v>949420</v>
      </c>
    </row>
    <row r="639" customFormat="false" ht="17.25" hidden="false" customHeight="false" outlineLevel="0" collapsed="false">
      <c r="A639" s="66" t="n">
        <v>3720000</v>
      </c>
      <c r="B639" s="66" t="n">
        <f aca="false">A640-1</f>
        <v>3729999</v>
      </c>
      <c r="C639" s="66" t="n">
        <v>1012270</v>
      </c>
      <c r="D639" s="66" t="n">
        <v>1002770</v>
      </c>
      <c r="E639" s="66" t="n">
        <v>993270</v>
      </c>
      <c r="F639" s="66" t="n">
        <v>983770</v>
      </c>
      <c r="G639" s="66" t="n">
        <v>974270</v>
      </c>
      <c r="H639" s="66" t="n">
        <v>965580</v>
      </c>
      <c r="I639" s="66" t="n">
        <v>959250</v>
      </c>
      <c r="J639" s="66" t="n">
        <v>952920</v>
      </c>
    </row>
    <row r="640" customFormat="false" ht="17.25" hidden="false" customHeight="false" outlineLevel="0" collapsed="false">
      <c r="A640" s="66" t="n">
        <v>3730000</v>
      </c>
      <c r="B640" s="66" t="n">
        <f aca="false">A641-1</f>
        <v>3739999</v>
      </c>
      <c r="C640" s="66" t="n">
        <v>1015770</v>
      </c>
      <c r="D640" s="66" t="n">
        <v>1006270</v>
      </c>
      <c r="E640" s="66" t="n">
        <v>996770</v>
      </c>
      <c r="F640" s="66" t="n">
        <v>987270</v>
      </c>
      <c r="G640" s="66" t="n">
        <v>977770</v>
      </c>
      <c r="H640" s="66" t="n">
        <v>969080</v>
      </c>
      <c r="I640" s="66" t="n">
        <v>962750</v>
      </c>
      <c r="J640" s="66" t="n">
        <v>956420</v>
      </c>
    </row>
    <row r="641" customFormat="false" ht="17.25" hidden="false" customHeight="false" outlineLevel="0" collapsed="false">
      <c r="A641" s="66" t="n">
        <v>3740000</v>
      </c>
      <c r="B641" s="66" t="n">
        <f aca="false">A642-1</f>
        <v>3749999</v>
      </c>
      <c r="C641" s="66" t="n">
        <v>1019270</v>
      </c>
      <c r="D641" s="66" t="n">
        <v>1009770</v>
      </c>
      <c r="E641" s="66" t="n">
        <v>1000270</v>
      </c>
      <c r="F641" s="66" t="n">
        <v>990770</v>
      </c>
      <c r="G641" s="66" t="n">
        <v>981270</v>
      </c>
      <c r="H641" s="66" t="n">
        <v>972580</v>
      </c>
      <c r="I641" s="66" t="n">
        <v>966250</v>
      </c>
      <c r="J641" s="66" t="n">
        <v>959920</v>
      </c>
    </row>
    <row r="642" customFormat="false" ht="17.25" hidden="false" customHeight="false" outlineLevel="0" collapsed="false">
      <c r="A642" s="66" t="n">
        <v>3750000</v>
      </c>
      <c r="B642" s="66" t="n">
        <f aca="false">A643-1</f>
        <v>3759999</v>
      </c>
      <c r="C642" s="66" t="n">
        <v>1022770</v>
      </c>
      <c r="D642" s="66" t="n">
        <v>1013270</v>
      </c>
      <c r="E642" s="66" t="n">
        <v>1003770</v>
      </c>
      <c r="F642" s="66" t="n">
        <v>994270</v>
      </c>
      <c r="G642" s="66" t="n">
        <v>984770</v>
      </c>
      <c r="H642" s="66" t="n">
        <v>976080</v>
      </c>
      <c r="I642" s="66" t="n">
        <v>969750</v>
      </c>
      <c r="J642" s="66" t="n">
        <v>963420</v>
      </c>
    </row>
    <row r="643" customFormat="false" ht="17.25" hidden="false" customHeight="false" outlineLevel="0" collapsed="false">
      <c r="A643" s="66" t="n">
        <v>3760000</v>
      </c>
      <c r="B643" s="66" t="n">
        <f aca="false">A644-1</f>
        <v>3769999</v>
      </c>
      <c r="C643" s="66" t="n">
        <v>1026270</v>
      </c>
      <c r="D643" s="66" t="n">
        <v>1016770</v>
      </c>
      <c r="E643" s="66" t="n">
        <v>1007270</v>
      </c>
      <c r="F643" s="66" t="n">
        <v>997770</v>
      </c>
      <c r="G643" s="66" t="n">
        <v>988270</v>
      </c>
      <c r="H643" s="66" t="n">
        <v>979580</v>
      </c>
      <c r="I643" s="66" t="n">
        <v>973250</v>
      </c>
      <c r="J643" s="66" t="n">
        <v>966920</v>
      </c>
    </row>
    <row r="644" customFormat="false" ht="17.25" hidden="false" customHeight="false" outlineLevel="0" collapsed="false">
      <c r="A644" s="66" t="n">
        <v>3770000</v>
      </c>
      <c r="B644" s="66" t="n">
        <f aca="false">A645-1</f>
        <v>3779999</v>
      </c>
      <c r="C644" s="66" t="n">
        <v>1029770</v>
      </c>
      <c r="D644" s="66" t="n">
        <v>1020270</v>
      </c>
      <c r="E644" s="66" t="n">
        <v>1010770</v>
      </c>
      <c r="F644" s="66" t="n">
        <v>1001270</v>
      </c>
      <c r="G644" s="66" t="n">
        <v>991770</v>
      </c>
      <c r="H644" s="66" t="n">
        <v>983080</v>
      </c>
      <c r="I644" s="66" t="n">
        <v>976750</v>
      </c>
      <c r="J644" s="66" t="n">
        <v>970420</v>
      </c>
    </row>
    <row r="645" customFormat="false" ht="17.25" hidden="false" customHeight="false" outlineLevel="0" collapsed="false">
      <c r="A645" s="66" t="n">
        <v>3780000</v>
      </c>
      <c r="B645" s="66" t="n">
        <f aca="false">A646-1</f>
        <v>3789999</v>
      </c>
      <c r="C645" s="66" t="n">
        <v>1033270</v>
      </c>
      <c r="D645" s="66" t="n">
        <v>1023770</v>
      </c>
      <c r="E645" s="66" t="n">
        <v>1014270</v>
      </c>
      <c r="F645" s="66" t="n">
        <v>1004770</v>
      </c>
      <c r="G645" s="66" t="n">
        <v>995270</v>
      </c>
      <c r="H645" s="66" t="n">
        <v>986580</v>
      </c>
      <c r="I645" s="66" t="n">
        <v>980250</v>
      </c>
      <c r="J645" s="66" t="n">
        <v>973920</v>
      </c>
    </row>
    <row r="646" customFormat="false" ht="17.25" hidden="false" customHeight="false" outlineLevel="0" collapsed="false">
      <c r="A646" s="66" t="n">
        <v>3790000</v>
      </c>
      <c r="B646" s="66" t="n">
        <f aca="false">A647-1</f>
        <v>3799999</v>
      </c>
      <c r="C646" s="66" t="n">
        <v>1036770</v>
      </c>
      <c r="D646" s="66" t="n">
        <v>1027270</v>
      </c>
      <c r="E646" s="66" t="n">
        <v>1017770</v>
      </c>
      <c r="F646" s="66" t="n">
        <v>1008270</v>
      </c>
      <c r="G646" s="66" t="n">
        <v>998770</v>
      </c>
      <c r="H646" s="66" t="n">
        <v>990080</v>
      </c>
      <c r="I646" s="66" t="n">
        <v>983750</v>
      </c>
      <c r="J646" s="66" t="n">
        <v>977420</v>
      </c>
    </row>
    <row r="647" customFormat="false" ht="17.25" hidden="false" customHeight="false" outlineLevel="0" collapsed="false">
      <c r="A647" s="66" t="n">
        <v>3800000</v>
      </c>
      <c r="B647" s="66" t="n">
        <f aca="false">A648-1</f>
        <v>3809999</v>
      </c>
      <c r="C647" s="66" t="n">
        <v>1040270</v>
      </c>
      <c r="D647" s="66" t="n">
        <v>1030770</v>
      </c>
      <c r="E647" s="66" t="n">
        <v>1021270</v>
      </c>
      <c r="F647" s="66" t="n">
        <v>1011770</v>
      </c>
      <c r="G647" s="66" t="n">
        <v>1002270</v>
      </c>
      <c r="H647" s="66" t="n">
        <v>993580</v>
      </c>
      <c r="I647" s="66" t="n">
        <v>987250</v>
      </c>
      <c r="J647" s="66" t="n">
        <v>980920</v>
      </c>
    </row>
    <row r="648" customFormat="false" ht="17.25" hidden="false" customHeight="false" outlineLevel="0" collapsed="false">
      <c r="A648" s="66" t="n">
        <v>3810000</v>
      </c>
      <c r="B648" s="66" t="n">
        <f aca="false">A649-1</f>
        <v>3819999</v>
      </c>
      <c r="C648" s="66" t="n">
        <v>1043770</v>
      </c>
      <c r="D648" s="66" t="n">
        <v>1034270</v>
      </c>
      <c r="E648" s="66" t="n">
        <v>1024770</v>
      </c>
      <c r="F648" s="66" t="n">
        <v>1015270</v>
      </c>
      <c r="G648" s="66" t="n">
        <v>1005770</v>
      </c>
      <c r="H648" s="66" t="n">
        <v>997080</v>
      </c>
      <c r="I648" s="66" t="n">
        <v>990750</v>
      </c>
      <c r="J648" s="66" t="n">
        <v>984420</v>
      </c>
    </row>
    <row r="649" customFormat="false" ht="17.25" hidden="false" customHeight="false" outlineLevel="0" collapsed="false">
      <c r="A649" s="66" t="n">
        <v>3820000</v>
      </c>
      <c r="B649" s="66" t="n">
        <f aca="false">A650-1</f>
        <v>3829999</v>
      </c>
      <c r="C649" s="66" t="n">
        <v>1047270</v>
      </c>
      <c r="D649" s="66" t="n">
        <v>1037770</v>
      </c>
      <c r="E649" s="66" t="n">
        <v>1028270</v>
      </c>
      <c r="F649" s="66" t="n">
        <v>1018770</v>
      </c>
      <c r="G649" s="66" t="n">
        <v>1009270</v>
      </c>
      <c r="H649" s="66" t="n">
        <v>1000580</v>
      </c>
      <c r="I649" s="66" t="n">
        <v>994250</v>
      </c>
      <c r="J649" s="66" t="n">
        <v>987920</v>
      </c>
    </row>
    <row r="650" customFormat="false" ht="17.25" hidden="false" customHeight="false" outlineLevel="0" collapsed="false">
      <c r="A650" s="66" t="n">
        <v>3830000</v>
      </c>
      <c r="B650" s="66" t="n">
        <f aca="false">A651-1</f>
        <v>3839999</v>
      </c>
      <c r="C650" s="66" t="n">
        <v>1050770</v>
      </c>
      <c r="D650" s="66" t="n">
        <v>1041270</v>
      </c>
      <c r="E650" s="66" t="n">
        <v>1031770</v>
      </c>
      <c r="F650" s="66" t="n">
        <v>1022270</v>
      </c>
      <c r="G650" s="66" t="n">
        <v>1012770</v>
      </c>
      <c r="H650" s="66" t="n">
        <v>1004080</v>
      </c>
      <c r="I650" s="66" t="n">
        <v>997750</v>
      </c>
      <c r="J650" s="66" t="n">
        <v>991420</v>
      </c>
    </row>
    <row r="651" customFormat="false" ht="17.25" hidden="false" customHeight="false" outlineLevel="0" collapsed="false">
      <c r="A651" s="66" t="n">
        <v>3840000</v>
      </c>
      <c r="B651" s="66" t="n">
        <f aca="false">A652-1</f>
        <v>3849999</v>
      </c>
      <c r="C651" s="66" t="n">
        <v>1054270</v>
      </c>
      <c r="D651" s="66" t="n">
        <v>1044770</v>
      </c>
      <c r="E651" s="66" t="n">
        <v>1035270</v>
      </c>
      <c r="F651" s="66" t="n">
        <v>1025770</v>
      </c>
      <c r="G651" s="66" t="n">
        <v>1016270</v>
      </c>
      <c r="H651" s="66" t="n">
        <v>1007580</v>
      </c>
      <c r="I651" s="66" t="n">
        <v>1001250</v>
      </c>
      <c r="J651" s="66" t="n">
        <v>994920</v>
      </c>
    </row>
    <row r="652" customFormat="false" ht="17.25" hidden="false" customHeight="false" outlineLevel="0" collapsed="false">
      <c r="A652" s="66" t="n">
        <v>3850000</v>
      </c>
      <c r="B652" s="66" t="n">
        <f aca="false">A653-1</f>
        <v>3859999</v>
      </c>
      <c r="C652" s="66" t="n">
        <v>1057770</v>
      </c>
      <c r="D652" s="66" t="n">
        <v>1048270</v>
      </c>
      <c r="E652" s="66" t="n">
        <v>1038770</v>
      </c>
      <c r="F652" s="66" t="n">
        <v>1029270</v>
      </c>
      <c r="G652" s="66" t="n">
        <v>1019770</v>
      </c>
      <c r="H652" s="66" t="n">
        <v>1011080</v>
      </c>
      <c r="I652" s="66" t="n">
        <v>1004750</v>
      </c>
      <c r="J652" s="66" t="n">
        <v>998420</v>
      </c>
    </row>
    <row r="653" customFormat="false" ht="17.25" hidden="false" customHeight="false" outlineLevel="0" collapsed="false">
      <c r="A653" s="66" t="n">
        <v>3860000</v>
      </c>
      <c r="B653" s="66" t="n">
        <f aca="false">A654-1</f>
        <v>3869999</v>
      </c>
      <c r="C653" s="66" t="n">
        <v>1061270</v>
      </c>
      <c r="D653" s="66" t="n">
        <v>1051770</v>
      </c>
      <c r="E653" s="66" t="n">
        <v>1042270</v>
      </c>
      <c r="F653" s="66" t="n">
        <v>1032770</v>
      </c>
      <c r="G653" s="66" t="n">
        <v>1023270</v>
      </c>
      <c r="H653" s="66" t="n">
        <v>1014580</v>
      </c>
      <c r="I653" s="66" t="n">
        <v>1008250</v>
      </c>
      <c r="J653" s="66" t="n">
        <v>1001920</v>
      </c>
    </row>
    <row r="654" customFormat="false" ht="17.25" hidden="false" customHeight="false" outlineLevel="0" collapsed="false">
      <c r="A654" s="66" t="n">
        <v>3870000</v>
      </c>
      <c r="B654" s="66" t="n">
        <f aca="false">A655-1</f>
        <v>3879999</v>
      </c>
      <c r="C654" s="66" t="n">
        <v>1064770</v>
      </c>
      <c r="D654" s="66" t="n">
        <v>1055270</v>
      </c>
      <c r="E654" s="66" t="n">
        <v>1045770</v>
      </c>
      <c r="F654" s="66" t="n">
        <v>1036270</v>
      </c>
      <c r="G654" s="66" t="n">
        <v>1026770</v>
      </c>
      <c r="H654" s="66" t="n">
        <v>1018080</v>
      </c>
      <c r="I654" s="66" t="n">
        <v>1011750</v>
      </c>
      <c r="J654" s="66" t="n">
        <v>1005420</v>
      </c>
    </row>
    <row r="655" customFormat="false" ht="17.25" hidden="false" customHeight="false" outlineLevel="0" collapsed="false">
      <c r="A655" s="66" t="n">
        <v>3880000</v>
      </c>
      <c r="B655" s="66" t="n">
        <f aca="false">A656-1</f>
        <v>3889999</v>
      </c>
      <c r="C655" s="66" t="n">
        <v>1068270</v>
      </c>
      <c r="D655" s="66" t="n">
        <v>1058770</v>
      </c>
      <c r="E655" s="66" t="n">
        <v>1049270</v>
      </c>
      <c r="F655" s="66" t="n">
        <v>1039770</v>
      </c>
      <c r="G655" s="66" t="n">
        <v>1030270</v>
      </c>
      <c r="H655" s="66" t="n">
        <v>1021580</v>
      </c>
      <c r="I655" s="66" t="n">
        <v>1015250</v>
      </c>
      <c r="J655" s="66" t="n">
        <v>1008920</v>
      </c>
    </row>
    <row r="656" customFormat="false" ht="17.25" hidden="false" customHeight="false" outlineLevel="0" collapsed="false">
      <c r="A656" s="66" t="n">
        <v>3890000</v>
      </c>
      <c r="B656" s="66" t="n">
        <f aca="false">A657-1</f>
        <v>3899999</v>
      </c>
      <c r="C656" s="66" t="n">
        <v>1071770</v>
      </c>
      <c r="D656" s="66" t="n">
        <v>1062270</v>
      </c>
      <c r="E656" s="66" t="n">
        <v>1052770</v>
      </c>
      <c r="F656" s="66" t="n">
        <v>1043270</v>
      </c>
      <c r="G656" s="66" t="n">
        <v>1033770</v>
      </c>
      <c r="H656" s="66" t="n">
        <v>1025080</v>
      </c>
      <c r="I656" s="66" t="n">
        <v>1018750</v>
      </c>
      <c r="J656" s="66" t="n">
        <v>1012420</v>
      </c>
    </row>
    <row r="657" customFormat="false" ht="17.25" hidden="false" customHeight="false" outlineLevel="0" collapsed="false">
      <c r="A657" s="66" t="n">
        <v>3900000</v>
      </c>
      <c r="B657" s="66" t="n">
        <f aca="false">A658-1</f>
        <v>3909999</v>
      </c>
      <c r="C657" s="66" t="n">
        <v>1075270</v>
      </c>
      <c r="D657" s="66" t="n">
        <v>1065770</v>
      </c>
      <c r="E657" s="66" t="n">
        <v>1056270</v>
      </c>
      <c r="F657" s="66" t="n">
        <v>1046770</v>
      </c>
      <c r="G657" s="66" t="n">
        <v>1037270</v>
      </c>
      <c r="H657" s="66" t="n">
        <v>1028580</v>
      </c>
      <c r="I657" s="66" t="n">
        <v>1022250</v>
      </c>
      <c r="J657" s="66" t="n">
        <v>1015920</v>
      </c>
    </row>
    <row r="658" customFormat="false" ht="17.25" hidden="false" customHeight="false" outlineLevel="0" collapsed="false">
      <c r="A658" s="66" t="n">
        <v>3910000</v>
      </c>
      <c r="B658" s="66" t="n">
        <f aca="false">A659-1</f>
        <v>3919999</v>
      </c>
      <c r="C658" s="66" t="n">
        <v>1078770</v>
      </c>
      <c r="D658" s="66" t="n">
        <v>1069270</v>
      </c>
      <c r="E658" s="66" t="n">
        <v>1059770</v>
      </c>
      <c r="F658" s="66" t="n">
        <v>1050270</v>
      </c>
      <c r="G658" s="66" t="n">
        <v>1040770</v>
      </c>
      <c r="H658" s="66" t="n">
        <v>1032080</v>
      </c>
      <c r="I658" s="66" t="n">
        <v>1025750</v>
      </c>
      <c r="J658" s="66" t="n">
        <v>1019420</v>
      </c>
    </row>
    <row r="659" customFormat="false" ht="17.25" hidden="false" customHeight="false" outlineLevel="0" collapsed="false">
      <c r="A659" s="66" t="n">
        <v>3920000</v>
      </c>
      <c r="B659" s="66" t="n">
        <f aca="false">A660-1</f>
        <v>3929999</v>
      </c>
      <c r="C659" s="66" t="n">
        <v>1082270</v>
      </c>
      <c r="D659" s="66" t="n">
        <v>1072770</v>
      </c>
      <c r="E659" s="66" t="n">
        <v>1063270</v>
      </c>
      <c r="F659" s="66" t="n">
        <v>1053770</v>
      </c>
      <c r="G659" s="66" t="n">
        <v>1044270</v>
      </c>
      <c r="H659" s="66" t="n">
        <v>1035580</v>
      </c>
      <c r="I659" s="66" t="n">
        <v>1029250</v>
      </c>
      <c r="J659" s="66" t="n">
        <v>1022920</v>
      </c>
    </row>
    <row r="660" customFormat="false" ht="17.25" hidden="false" customHeight="false" outlineLevel="0" collapsed="false">
      <c r="A660" s="66" t="n">
        <v>3930000</v>
      </c>
      <c r="B660" s="66" t="n">
        <f aca="false">A661-1</f>
        <v>3939999</v>
      </c>
      <c r="C660" s="66" t="n">
        <v>1085770</v>
      </c>
      <c r="D660" s="66" t="n">
        <v>1076270</v>
      </c>
      <c r="E660" s="66" t="n">
        <v>1066770</v>
      </c>
      <c r="F660" s="66" t="n">
        <v>1057270</v>
      </c>
      <c r="G660" s="66" t="n">
        <v>1047770</v>
      </c>
      <c r="H660" s="66" t="n">
        <v>1039080</v>
      </c>
      <c r="I660" s="66" t="n">
        <v>1032750</v>
      </c>
      <c r="J660" s="66" t="n">
        <v>1026420</v>
      </c>
    </row>
    <row r="661" customFormat="false" ht="17.25" hidden="false" customHeight="false" outlineLevel="0" collapsed="false">
      <c r="A661" s="66" t="n">
        <v>3940000</v>
      </c>
      <c r="B661" s="66" t="n">
        <f aca="false">A662-1</f>
        <v>3949999</v>
      </c>
      <c r="C661" s="66" t="n">
        <v>1089270</v>
      </c>
      <c r="D661" s="66" t="n">
        <v>1079770</v>
      </c>
      <c r="E661" s="66" t="n">
        <v>1070270</v>
      </c>
      <c r="F661" s="66" t="n">
        <v>1060770</v>
      </c>
      <c r="G661" s="66" t="n">
        <v>1051270</v>
      </c>
      <c r="H661" s="66" t="n">
        <v>1042580</v>
      </c>
      <c r="I661" s="66" t="n">
        <v>1036250</v>
      </c>
      <c r="J661" s="66" t="n">
        <v>1029920</v>
      </c>
    </row>
    <row r="662" customFormat="false" ht="17.25" hidden="false" customHeight="false" outlineLevel="0" collapsed="false">
      <c r="A662" s="66" t="n">
        <v>3950000</v>
      </c>
      <c r="B662" s="66" t="n">
        <f aca="false">A663-1</f>
        <v>3959999</v>
      </c>
      <c r="C662" s="66" t="n">
        <v>1092770</v>
      </c>
      <c r="D662" s="66" t="n">
        <v>1083270</v>
      </c>
      <c r="E662" s="66" t="n">
        <v>1073770</v>
      </c>
      <c r="F662" s="66" t="n">
        <v>1064270</v>
      </c>
      <c r="G662" s="66" t="n">
        <v>1054770</v>
      </c>
      <c r="H662" s="66" t="n">
        <v>1046080</v>
      </c>
      <c r="I662" s="66" t="n">
        <v>1039750</v>
      </c>
      <c r="J662" s="66" t="n">
        <v>1033420</v>
      </c>
    </row>
    <row r="663" customFormat="false" ht="17.25" hidden="false" customHeight="false" outlineLevel="0" collapsed="false">
      <c r="A663" s="66" t="n">
        <v>3960000</v>
      </c>
      <c r="B663" s="66" t="n">
        <f aca="false">A664-1</f>
        <v>3969999</v>
      </c>
      <c r="C663" s="66" t="n">
        <v>1096270</v>
      </c>
      <c r="D663" s="66" t="n">
        <v>1086770</v>
      </c>
      <c r="E663" s="66" t="n">
        <v>1077270</v>
      </c>
      <c r="F663" s="66" t="n">
        <v>1067770</v>
      </c>
      <c r="G663" s="66" t="n">
        <v>1058270</v>
      </c>
      <c r="H663" s="66" t="n">
        <v>1049580</v>
      </c>
      <c r="I663" s="66" t="n">
        <v>1043250</v>
      </c>
      <c r="J663" s="66" t="n">
        <v>1036920</v>
      </c>
    </row>
    <row r="664" customFormat="false" ht="17.25" hidden="false" customHeight="false" outlineLevel="0" collapsed="false">
      <c r="A664" s="66" t="n">
        <v>3970000</v>
      </c>
      <c r="B664" s="66" t="n">
        <f aca="false">A665-1</f>
        <v>3979999</v>
      </c>
      <c r="C664" s="66" t="n">
        <v>1099770</v>
      </c>
      <c r="D664" s="66" t="n">
        <v>1090270</v>
      </c>
      <c r="E664" s="66" t="n">
        <v>1080770</v>
      </c>
      <c r="F664" s="66" t="n">
        <v>1071270</v>
      </c>
      <c r="G664" s="66" t="n">
        <v>1061770</v>
      </c>
      <c r="H664" s="66" t="n">
        <v>1053080</v>
      </c>
      <c r="I664" s="66" t="n">
        <v>1046750</v>
      </c>
      <c r="J664" s="66" t="n">
        <v>1040420</v>
      </c>
    </row>
    <row r="665" customFormat="false" ht="17.25" hidden="false" customHeight="false" outlineLevel="0" collapsed="false">
      <c r="A665" s="66" t="n">
        <v>3980000</v>
      </c>
      <c r="B665" s="66" t="n">
        <f aca="false">A666-1</f>
        <v>3989999</v>
      </c>
      <c r="C665" s="66" t="n">
        <v>1103270</v>
      </c>
      <c r="D665" s="66" t="n">
        <v>1093770</v>
      </c>
      <c r="E665" s="66" t="n">
        <v>1084270</v>
      </c>
      <c r="F665" s="66" t="n">
        <v>1074770</v>
      </c>
      <c r="G665" s="66" t="n">
        <v>1065270</v>
      </c>
      <c r="H665" s="66" t="n">
        <v>1056580</v>
      </c>
      <c r="I665" s="66" t="n">
        <v>1050250</v>
      </c>
      <c r="J665" s="66" t="n">
        <v>1043920</v>
      </c>
    </row>
    <row r="666" customFormat="false" ht="17.25" hidden="false" customHeight="false" outlineLevel="0" collapsed="false">
      <c r="A666" s="66" t="n">
        <v>3990000</v>
      </c>
      <c r="B666" s="66" t="n">
        <f aca="false">A667-1</f>
        <v>3999999</v>
      </c>
      <c r="C666" s="66" t="n">
        <v>1106770</v>
      </c>
      <c r="D666" s="66" t="n">
        <v>1097270</v>
      </c>
      <c r="E666" s="66" t="n">
        <v>1087770</v>
      </c>
      <c r="F666" s="66" t="n">
        <v>1078270</v>
      </c>
      <c r="G666" s="66" t="n">
        <v>1068770</v>
      </c>
      <c r="H666" s="66" t="n">
        <v>1060080</v>
      </c>
      <c r="I666" s="66" t="n">
        <v>1053750</v>
      </c>
      <c r="J666" s="66" t="n">
        <v>1047420</v>
      </c>
    </row>
    <row r="667" customFormat="false" ht="17.25" hidden="false" customHeight="false" outlineLevel="0" collapsed="false">
      <c r="A667" s="66" t="n">
        <v>4000000</v>
      </c>
      <c r="B667" s="66" t="n">
        <f aca="false">A668-1</f>
        <v>4009999</v>
      </c>
      <c r="C667" s="66" t="n">
        <v>1110270</v>
      </c>
      <c r="D667" s="66" t="n">
        <v>1100770</v>
      </c>
      <c r="E667" s="66" t="n">
        <v>1091270</v>
      </c>
      <c r="F667" s="66" t="n">
        <v>1081770</v>
      </c>
      <c r="G667" s="66" t="n">
        <v>1072270</v>
      </c>
      <c r="H667" s="66" t="n">
        <v>1063580</v>
      </c>
      <c r="I667" s="66" t="n">
        <v>1057250</v>
      </c>
      <c r="J667" s="66" t="n">
        <v>1050920</v>
      </c>
    </row>
    <row r="668" customFormat="false" ht="17.25" hidden="false" customHeight="false" outlineLevel="0" collapsed="false">
      <c r="A668" s="66" t="n">
        <v>4010000</v>
      </c>
      <c r="B668" s="66" t="n">
        <f aca="false">A669-1</f>
        <v>4019999</v>
      </c>
      <c r="C668" s="66" t="n">
        <v>1113770</v>
      </c>
      <c r="D668" s="66" t="n">
        <v>1104270</v>
      </c>
      <c r="E668" s="66" t="n">
        <v>1094770</v>
      </c>
      <c r="F668" s="66" t="n">
        <v>1085270</v>
      </c>
      <c r="G668" s="66" t="n">
        <v>1075770</v>
      </c>
      <c r="H668" s="66" t="n">
        <v>1067080</v>
      </c>
      <c r="I668" s="66" t="n">
        <v>1060750</v>
      </c>
      <c r="J668" s="66" t="n">
        <v>1054420</v>
      </c>
    </row>
    <row r="669" customFormat="false" ht="17.25" hidden="false" customHeight="false" outlineLevel="0" collapsed="false">
      <c r="A669" s="66" t="n">
        <v>4020000</v>
      </c>
      <c r="B669" s="66" t="n">
        <f aca="false">A670-1</f>
        <v>4029999</v>
      </c>
      <c r="C669" s="66" t="n">
        <v>1117270</v>
      </c>
      <c r="D669" s="66" t="n">
        <v>1107770</v>
      </c>
      <c r="E669" s="66" t="n">
        <v>1098270</v>
      </c>
      <c r="F669" s="66" t="n">
        <v>1088770</v>
      </c>
      <c r="G669" s="66" t="n">
        <v>1079270</v>
      </c>
      <c r="H669" s="66" t="n">
        <v>1070580</v>
      </c>
      <c r="I669" s="66" t="n">
        <v>1064250</v>
      </c>
      <c r="J669" s="66" t="n">
        <v>1057920</v>
      </c>
    </row>
    <row r="670" customFormat="false" ht="17.25" hidden="false" customHeight="false" outlineLevel="0" collapsed="false">
      <c r="A670" s="66" t="n">
        <v>4030000</v>
      </c>
      <c r="B670" s="66" t="n">
        <f aca="false">A671-1</f>
        <v>4039999</v>
      </c>
      <c r="C670" s="66" t="n">
        <v>1120770</v>
      </c>
      <c r="D670" s="66" t="n">
        <v>1111270</v>
      </c>
      <c r="E670" s="66" t="n">
        <v>1101770</v>
      </c>
      <c r="F670" s="66" t="n">
        <v>1092270</v>
      </c>
      <c r="G670" s="66" t="n">
        <v>1082770</v>
      </c>
      <c r="H670" s="66" t="n">
        <v>1074080</v>
      </c>
      <c r="I670" s="66" t="n">
        <v>1067750</v>
      </c>
      <c r="J670" s="66" t="n">
        <v>1061420</v>
      </c>
    </row>
    <row r="671" customFormat="false" ht="17.25" hidden="false" customHeight="false" outlineLevel="0" collapsed="false">
      <c r="A671" s="66" t="n">
        <v>4040000</v>
      </c>
      <c r="B671" s="66" t="n">
        <f aca="false">A672-1</f>
        <v>4049999</v>
      </c>
      <c r="C671" s="66" t="n">
        <v>1124270</v>
      </c>
      <c r="D671" s="66" t="n">
        <v>1114770</v>
      </c>
      <c r="E671" s="66" t="n">
        <v>1105270</v>
      </c>
      <c r="F671" s="66" t="n">
        <v>1095770</v>
      </c>
      <c r="G671" s="66" t="n">
        <v>1086270</v>
      </c>
      <c r="H671" s="66" t="n">
        <v>1077580</v>
      </c>
      <c r="I671" s="66" t="n">
        <v>1071250</v>
      </c>
      <c r="J671" s="66" t="n">
        <v>1064920</v>
      </c>
    </row>
    <row r="672" customFormat="false" ht="17.25" hidden="false" customHeight="false" outlineLevel="0" collapsed="false">
      <c r="A672" s="66" t="n">
        <v>4050000</v>
      </c>
      <c r="B672" s="66" t="n">
        <f aca="false">A673-1</f>
        <v>4059999</v>
      </c>
      <c r="C672" s="66" t="n">
        <v>1127770</v>
      </c>
      <c r="D672" s="66" t="n">
        <v>1118270</v>
      </c>
      <c r="E672" s="66" t="n">
        <v>1108770</v>
      </c>
      <c r="F672" s="66" t="n">
        <v>1099270</v>
      </c>
      <c r="G672" s="66" t="n">
        <v>1089770</v>
      </c>
      <c r="H672" s="66" t="n">
        <v>1081080</v>
      </c>
      <c r="I672" s="66" t="n">
        <v>1074750</v>
      </c>
      <c r="J672" s="66" t="n">
        <v>1068420</v>
      </c>
    </row>
    <row r="673" customFormat="false" ht="17.25" hidden="false" customHeight="false" outlineLevel="0" collapsed="false">
      <c r="A673" s="66" t="n">
        <v>4060000</v>
      </c>
      <c r="B673" s="66" t="n">
        <f aca="false">A674-1</f>
        <v>4069999</v>
      </c>
      <c r="C673" s="66" t="n">
        <v>1131270</v>
      </c>
      <c r="D673" s="66" t="n">
        <v>1121770</v>
      </c>
      <c r="E673" s="66" t="n">
        <v>1112270</v>
      </c>
      <c r="F673" s="66" t="n">
        <v>1102770</v>
      </c>
      <c r="G673" s="66" t="n">
        <v>1093270</v>
      </c>
      <c r="H673" s="66" t="n">
        <v>1084580</v>
      </c>
      <c r="I673" s="66" t="n">
        <v>1078250</v>
      </c>
      <c r="J673" s="66" t="n">
        <v>1071920</v>
      </c>
    </row>
    <row r="674" customFormat="false" ht="17.25" hidden="false" customHeight="false" outlineLevel="0" collapsed="false">
      <c r="A674" s="66" t="n">
        <v>4070000</v>
      </c>
      <c r="B674" s="66" t="n">
        <f aca="false">A675-1</f>
        <v>4079999</v>
      </c>
      <c r="C674" s="66" t="n">
        <v>1134770</v>
      </c>
      <c r="D674" s="66" t="n">
        <v>1125270</v>
      </c>
      <c r="E674" s="66" t="n">
        <v>1115770</v>
      </c>
      <c r="F674" s="66" t="n">
        <v>1106270</v>
      </c>
      <c r="G674" s="66" t="n">
        <v>1096770</v>
      </c>
      <c r="H674" s="66" t="n">
        <v>1088080</v>
      </c>
      <c r="I674" s="66" t="n">
        <v>1081750</v>
      </c>
      <c r="J674" s="66" t="n">
        <v>1075420</v>
      </c>
    </row>
    <row r="675" customFormat="false" ht="17.25" hidden="false" customHeight="false" outlineLevel="0" collapsed="false">
      <c r="A675" s="66" t="n">
        <v>4080000</v>
      </c>
      <c r="B675" s="66" t="n">
        <f aca="false">A676-1</f>
        <v>4089999</v>
      </c>
      <c r="C675" s="66" t="n">
        <v>1138270</v>
      </c>
      <c r="D675" s="66" t="n">
        <v>1128770</v>
      </c>
      <c r="E675" s="66" t="n">
        <v>1119270</v>
      </c>
      <c r="F675" s="66" t="n">
        <v>1109770</v>
      </c>
      <c r="G675" s="66" t="n">
        <v>1100270</v>
      </c>
      <c r="H675" s="66" t="n">
        <v>1091580</v>
      </c>
      <c r="I675" s="66" t="n">
        <v>1085250</v>
      </c>
      <c r="J675" s="66" t="n">
        <v>1078920</v>
      </c>
    </row>
    <row r="676" customFormat="false" ht="17.25" hidden="false" customHeight="false" outlineLevel="0" collapsed="false">
      <c r="A676" s="66" t="n">
        <v>4090000</v>
      </c>
      <c r="B676" s="66" t="n">
        <f aca="false">A677-1</f>
        <v>4099999</v>
      </c>
      <c r="C676" s="66" t="n">
        <v>1141770</v>
      </c>
      <c r="D676" s="66" t="n">
        <v>1132270</v>
      </c>
      <c r="E676" s="66" t="n">
        <v>1122770</v>
      </c>
      <c r="F676" s="66" t="n">
        <v>1113270</v>
      </c>
      <c r="G676" s="66" t="n">
        <v>1103770</v>
      </c>
      <c r="H676" s="66" t="n">
        <v>1095080</v>
      </c>
      <c r="I676" s="66" t="n">
        <v>1088750</v>
      </c>
      <c r="J676" s="66" t="n">
        <v>1082420</v>
      </c>
    </row>
    <row r="677" customFormat="false" ht="17.25" hidden="false" customHeight="false" outlineLevel="0" collapsed="false">
      <c r="A677" s="66" t="n">
        <v>4100000</v>
      </c>
      <c r="B677" s="66" t="n">
        <f aca="false">A678-1</f>
        <v>4109999</v>
      </c>
      <c r="C677" s="66" t="n">
        <v>1145270</v>
      </c>
      <c r="D677" s="66" t="n">
        <v>1135770</v>
      </c>
      <c r="E677" s="66" t="n">
        <v>1126270</v>
      </c>
      <c r="F677" s="66" t="n">
        <v>1116770</v>
      </c>
      <c r="G677" s="66" t="n">
        <v>1107270</v>
      </c>
      <c r="H677" s="66" t="n">
        <v>1098580</v>
      </c>
      <c r="I677" s="66" t="n">
        <v>1092250</v>
      </c>
      <c r="J677" s="66" t="n">
        <v>1085920</v>
      </c>
    </row>
    <row r="678" customFormat="false" ht="17.25" hidden="false" customHeight="false" outlineLevel="0" collapsed="false">
      <c r="A678" s="66" t="n">
        <v>4110000</v>
      </c>
      <c r="B678" s="66" t="n">
        <f aca="false">A679-1</f>
        <v>4119999</v>
      </c>
      <c r="C678" s="66" t="n">
        <v>1148770</v>
      </c>
      <c r="D678" s="66" t="n">
        <v>1139270</v>
      </c>
      <c r="E678" s="66" t="n">
        <v>1129770</v>
      </c>
      <c r="F678" s="66" t="n">
        <v>1120270</v>
      </c>
      <c r="G678" s="66" t="n">
        <v>1110770</v>
      </c>
      <c r="H678" s="66" t="n">
        <v>1102080</v>
      </c>
      <c r="I678" s="66" t="n">
        <v>1095750</v>
      </c>
      <c r="J678" s="66" t="n">
        <v>1089420</v>
      </c>
    </row>
    <row r="679" customFormat="false" ht="17.25" hidden="false" customHeight="false" outlineLevel="0" collapsed="false">
      <c r="A679" s="66" t="n">
        <v>4120000</v>
      </c>
      <c r="B679" s="66" t="n">
        <f aca="false">A680-1</f>
        <v>4129999</v>
      </c>
      <c r="C679" s="66" t="n">
        <v>1152270</v>
      </c>
      <c r="D679" s="66" t="n">
        <v>1142770</v>
      </c>
      <c r="E679" s="66" t="n">
        <v>1133270</v>
      </c>
      <c r="F679" s="66" t="n">
        <v>1123770</v>
      </c>
      <c r="G679" s="66" t="n">
        <v>1114270</v>
      </c>
      <c r="H679" s="66" t="n">
        <v>1105580</v>
      </c>
      <c r="I679" s="66" t="n">
        <v>1099250</v>
      </c>
      <c r="J679" s="66" t="n">
        <v>1092920</v>
      </c>
    </row>
    <row r="680" customFormat="false" ht="17.25" hidden="false" customHeight="false" outlineLevel="0" collapsed="false">
      <c r="A680" s="66" t="n">
        <v>4130000</v>
      </c>
      <c r="B680" s="66" t="n">
        <f aca="false">A681-1</f>
        <v>4139999</v>
      </c>
      <c r="C680" s="66" t="n">
        <v>1155770</v>
      </c>
      <c r="D680" s="66" t="n">
        <v>1146270</v>
      </c>
      <c r="E680" s="66" t="n">
        <v>1136770</v>
      </c>
      <c r="F680" s="66" t="n">
        <v>1127270</v>
      </c>
      <c r="G680" s="66" t="n">
        <v>1117770</v>
      </c>
      <c r="H680" s="66" t="n">
        <v>1109080</v>
      </c>
      <c r="I680" s="66" t="n">
        <v>1102750</v>
      </c>
      <c r="J680" s="66" t="n">
        <v>1096420</v>
      </c>
    </row>
    <row r="681" customFormat="false" ht="17.25" hidden="false" customHeight="false" outlineLevel="0" collapsed="false">
      <c r="A681" s="66" t="n">
        <v>4140000</v>
      </c>
      <c r="B681" s="66" t="n">
        <f aca="false">A682-1</f>
        <v>4149999</v>
      </c>
      <c r="C681" s="66" t="n">
        <v>1159270</v>
      </c>
      <c r="D681" s="66" t="n">
        <v>1149770</v>
      </c>
      <c r="E681" s="66" t="n">
        <v>1140270</v>
      </c>
      <c r="F681" s="66" t="n">
        <v>1130770</v>
      </c>
      <c r="G681" s="66" t="n">
        <v>1121270</v>
      </c>
      <c r="H681" s="66" t="n">
        <v>1112580</v>
      </c>
      <c r="I681" s="66" t="n">
        <v>1106250</v>
      </c>
      <c r="J681" s="66" t="n">
        <v>1099920</v>
      </c>
    </row>
    <row r="682" customFormat="false" ht="17.25" hidden="false" customHeight="false" outlineLevel="0" collapsed="false">
      <c r="A682" s="66" t="n">
        <v>4150000</v>
      </c>
      <c r="B682" s="66" t="n">
        <f aca="false">A683-1</f>
        <v>4159999</v>
      </c>
      <c r="C682" s="66" t="n">
        <v>1162770</v>
      </c>
      <c r="D682" s="66" t="n">
        <v>1153270</v>
      </c>
      <c r="E682" s="66" t="n">
        <v>1143770</v>
      </c>
      <c r="F682" s="66" t="n">
        <v>1134270</v>
      </c>
      <c r="G682" s="66" t="n">
        <v>1124770</v>
      </c>
      <c r="H682" s="66" t="n">
        <v>1116080</v>
      </c>
      <c r="I682" s="66" t="n">
        <v>1109750</v>
      </c>
      <c r="J682" s="66" t="n">
        <v>1103420</v>
      </c>
    </row>
    <row r="683" customFormat="false" ht="17.25" hidden="false" customHeight="false" outlineLevel="0" collapsed="false">
      <c r="A683" s="66" t="n">
        <v>4160000</v>
      </c>
      <c r="B683" s="66" t="n">
        <f aca="false">A684-1</f>
        <v>4169999</v>
      </c>
      <c r="C683" s="66" t="n">
        <v>1166270</v>
      </c>
      <c r="D683" s="66" t="n">
        <v>1156770</v>
      </c>
      <c r="E683" s="66" t="n">
        <v>1147270</v>
      </c>
      <c r="F683" s="66" t="n">
        <v>1137770</v>
      </c>
      <c r="G683" s="66" t="n">
        <v>1128270</v>
      </c>
      <c r="H683" s="66" t="n">
        <v>1119580</v>
      </c>
      <c r="I683" s="66" t="n">
        <v>1113250</v>
      </c>
      <c r="J683" s="66" t="n">
        <v>1106920</v>
      </c>
    </row>
    <row r="684" customFormat="false" ht="17.25" hidden="false" customHeight="false" outlineLevel="0" collapsed="false">
      <c r="A684" s="66" t="n">
        <v>4170000</v>
      </c>
      <c r="B684" s="66" t="n">
        <f aca="false">A685-1</f>
        <v>4179999</v>
      </c>
      <c r="C684" s="66" t="n">
        <v>1169770</v>
      </c>
      <c r="D684" s="66" t="n">
        <v>1160270</v>
      </c>
      <c r="E684" s="66" t="n">
        <v>1150770</v>
      </c>
      <c r="F684" s="66" t="n">
        <v>1141270</v>
      </c>
      <c r="G684" s="66" t="n">
        <v>1131770</v>
      </c>
      <c r="H684" s="66" t="n">
        <v>1123080</v>
      </c>
      <c r="I684" s="66" t="n">
        <v>1116750</v>
      </c>
      <c r="J684" s="66" t="n">
        <v>1110420</v>
      </c>
    </row>
    <row r="685" customFormat="false" ht="17.25" hidden="false" customHeight="false" outlineLevel="0" collapsed="false">
      <c r="A685" s="66" t="n">
        <v>4180000</v>
      </c>
      <c r="B685" s="66" t="n">
        <f aca="false">A686-1</f>
        <v>4189999</v>
      </c>
      <c r="C685" s="66" t="n">
        <v>1173270</v>
      </c>
      <c r="D685" s="66" t="n">
        <v>1163770</v>
      </c>
      <c r="E685" s="66" t="n">
        <v>1154270</v>
      </c>
      <c r="F685" s="66" t="n">
        <v>1144770</v>
      </c>
      <c r="G685" s="66" t="n">
        <v>1135270</v>
      </c>
      <c r="H685" s="66" t="n">
        <v>1126580</v>
      </c>
      <c r="I685" s="66" t="n">
        <v>1120250</v>
      </c>
      <c r="J685" s="66" t="n">
        <v>1113920</v>
      </c>
    </row>
    <row r="686" customFormat="false" ht="17.25" hidden="false" customHeight="false" outlineLevel="0" collapsed="false">
      <c r="A686" s="66" t="n">
        <v>4190000</v>
      </c>
      <c r="B686" s="66" t="n">
        <f aca="false">A687-1</f>
        <v>4199999</v>
      </c>
      <c r="C686" s="66" t="n">
        <v>1176770</v>
      </c>
      <c r="D686" s="66" t="n">
        <v>1167270</v>
      </c>
      <c r="E686" s="66" t="n">
        <v>1157770</v>
      </c>
      <c r="F686" s="66" t="n">
        <v>1148270</v>
      </c>
      <c r="G686" s="66" t="n">
        <v>1138770</v>
      </c>
      <c r="H686" s="66" t="n">
        <v>1130080</v>
      </c>
      <c r="I686" s="66" t="n">
        <v>1123750</v>
      </c>
      <c r="J686" s="66" t="n">
        <v>1117420</v>
      </c>
    </row>
    <row r="687" customFormat="false" ht="17.25" hidden="false" customHeight="false" outlineLevel="0" collapsed="false">
      <c r="A687" s="66" t="n">
        <v>4200000</v>
      </c>
      <c r="B687" s="66" t="n">
        <f aca="false">A688-1</f>
        <v>4209999</v>
      </c>
      <c r="C687" s="66" t="n">
        <v>1180270</v>
      </c>
      <c r="D687" s="66" t="n">
        <v>1170770</v>
      </c>
      <c r="E687" s="66" t="n">
        <v>1161270</v>
      </c>
      <c r="F687" s="66" t="n">
        <v>1151770</v>
      </c>
      <c r="G687" s="66" t="n">
        <v>1142270</v>
      </c>
      <c r="H687" s="66" t="n">
        <v>1133580</v>
      </c>
      <c r="I687" s="66" t="n">
        <v>1127250</v>
      </c>
      <c r="J687" s="66" t="n">
        <v>1120920</v>
      </c>
    </row>
    <row r="688" customFormat="false" ht="17.25" hidden="false" customHeight="false" outlineLevel="0" collapsed="false">
      <c r="A688" s="66" t="n">
        <v>4210000</v>
      </c>
      <c r="B688" s="66" t="n">
        <f aca="false">A689-1</f>
        <v>4219999</v>
      </c>
      <c r="C688" s="66" t="n">
        <v>1183770</v>
      </c>
      <c r="D688" s="66" t="n">
        <v>1174270</v>
      </c>
      <c r="E688" s="66" t="n">
        <v>1164770</v>
      </c>
      <c r="F688" s="66" t="n">
        <v>1155270</v>
      </c>
      <c r="G688" s="66" t="n">
        <v>1145770</v>
      </c>
      <c r="H688" s="66" t="n">
        <v>1137080</v>
      </c>
      <c r="I688" s="66" t="n">
        <v>1130750</v>
      </c>
      <c r="J688" s="66" t="n">
        <v>1124420</v>
      </c>
    </row>
    <row r="689" customFormat="false" ht="17.25" hidden="false" customHeight="false" outlineLevel="0" collapsed="false">
      <c r="A689" s="66" t="n">
        <v>4220000</v>
      </c>
      <c r="B689" s="66" t="n">
        <f aca="false">A690-1</f>
        <v>4229999</v>
      </c>
      <c r="C689" s="66" t="n">
        <v>1187270</v>
      </c>
      <c r="D689" s="66" t="n">
        <v>1177770</v>
      </c>
      <c r="E689" s="66" t="n">
        <v>1168270</v>
      </c>
      <c r="F689" s="66" t="n">
        <v>1158770</v>
      </c>
      <c r="G689" s="66" t="n">
        <v>1149270</v>
      </c>
      <c r="H689" s="66" t="n">
        <v>1140580</v>
      </c>
      <c r="I689" s="66" t="n">
        <v>1134250</v>
      </c>
      <c r="J689" s="66" t="n">
        <v>1127920</v>
      </c>
    </row>
    <row r="690" customFormat="false" ht="17.25" hidden="false" customHeight="false" outlineLevel="0" collapsed="false">
      <c r="A690" s="66" t="n">
        <v>4230000</v>
      </c>
      <c r="B690" s="66" t="n">
        <f aca="false">A691-1</f>
        <v>4239999</v>
      </c>
      <c r="C690" s="66" t="n">
        <v>1190770</v>
      </c>
      <c r="D690" s="66" t="n">
        <v>1181270</v>
      </c>
      <c r="E690" s="66" t="n">
        <v>1171770</v>
      </c>
      <c r="F690" s="66" t="n">
        <v>1162270</v>
      </c>
      <c r="G690" s="66" t="n">
        <v>1152770</v>
      </c>
      <c r="H690" s="66" t="n">
        <v>1144080</v>
      </c>
      <c r="I690" s="66" t="n">
        <v>1137750</v>
      </c>
      <c r="J690" s="66" t="n">
        <v>1131420</v>
      </c>
    </row>
    <row r="691" customFormat="false" ht="17.25" hidden="false" customHeight="false" outlineLevel="0" collapsed="false">
      <c r="A691" s="66" t="n">
        <v>4240000</v>
      </c>
      <c r="B691" s="66" t="n">
        <f aca="false">A692-1</f>
        <v>4249999</v>
      </c>
      <c r="C691" s="66" t="n">
        <v>1194270</v>
      </c>
      <c r="D691" s="66" t="n">
        <v>1184770</v>
      </c>
      <c r="E691" s="66" t="n">
        <v>1175270</v>
      </c>
      <c r="F691" s="66" t="n">
        <v>1165770</v>
      </c>
      <c r="G691" s="66" t="n">
        <v>1156270</v>
      </c>
      <c r="H691" s="66" t="n">
        <v>1147580</v>
      </c>
      <c r="I691" s="66" t="n">
        <v>1141250</v>
      </c>
      <c r="J691" s="66" t="n">
        <v>1134920</v>
      </c>
    </row>
    <row r="692" customFormat="false" ht="17.25" hidden="false" customHeight="false" outlineLevel="0" collapsed="false">
      <c r="A692" s="66" t="n">
        <v>4250000</v>
      </c>
      <c r="B692" s="66" t="n">
        <f aca="false">A693-1</f>
        <v>4259999</v>
      </c>
      <c r="C692" s="66" t="n">
        <v>1197770</v>
      </c>
      <c r="D692" s="66" t="n">
        <v>1188270</v>
      </c>
      <c r="E692" s="66" t="n">
        <v>1178770</v>
      </c>
      <c r="F692" s="66" t="n">
        <v>1169270</v>
      </c>
      <c r="G692" s="66" t="n">
        <v>1159770</v>
      </c>
      <c r="H692" s="66" t="n">
        <v>1151080</v>
      </c>
      <c r="I692" s="66" t="n">
        <v>1144750</v>
      </c>
      <c r="J692" s="66" t="n">
        <v>1138420</v>
      </c>
    </row>
    <row r="693" customFormat="false" ht="17.25" hidden="false" customHeight="false" outlineLevel="0" collapsed="false">
      <c r="A693" s="66" t="n">
        <v>4260000</v>
      </c>
      <c r="B693" s="66" t="n">
        <f aca="false">A694-1</f>
        <v>4269999</v>
      </c>
      <c r="C693" s="66" t="n">
        <v>1201270</v>
      </c>
      <c r="D693" s="66" t="n">
        <v>1191770</v>
      </c>
      <c r="E693" s="66" t="n">
        <v>1182270</v>
      </c>
      <c r="F693" s="66" t="n">
        <v>1172770</v>
      </c>
      <c r="G693" s="66" t="n">
        <v>1163270</v>
      </c>
      <c r="H693" s="66" t="n">
        <v>1154580</v>
      </c>
      <c r="I693" s="66" t="n">
        <v>1148250</v>
      </c>
      <c r="J693" s="66" t="n">
        <v>1141920</v>
      </c>
    </row>
    <row r="694" customFormat="false" ht="17.25" hidden="false" customHeight="false" outlineLevel="0" collapsed="false">
      <c r="A694" s="66" t="n">
        <v>4270000</v>
      </c>
      <c r="B694" s="66" t="n">
        <f aca="false">A695-1</f>
        <v>4279999</v>
      </c>
      <c r="C694" s="66" t="n">
        <v>1204770</v>
      </c>
      <c r="D694" s="66" t="n">
        <v>1195270</v>
      </c>
      <c r="E694" s="66" t="n">
        <v>1185770</v>
      </c>
      <c r="F694" s="66" t="n">
        <v>1176270</v>
      </c>
      <c r="G694" s="66" t="n">
        <v>1166770</v>
      </c>
      <c r="H694" s="66" t="n">
        <v>1158080</v>
      </c>
      <c r="I694" s="66" t="n">
        <v>1151750</v>
      </c>
      <c r="J694" s="66" t="n">
        <v>1145420</v>
      </c>
    </row>
    <row r="695" customFormat="false" ht="17.25" hidden="false" customHeight="false" outlineLevel="0" collapsed="false">
      <c r="A695" s="66" t="n">
        <v>4280000</v>
      </c>
      <c r="B695" s="66" t="n">
        <f aca="false">A696-1</f>
        <v>4289999</v>
      </c>
      <c r="C695" s="66" t="n">
        <v>1208270</v>
      </c>
      <c r="D695" s="66" t="n">
        <v>1198770</v>
      </c>
      <c r="E695" s="66" t="n">
        <v>1189270</v>
      </c>
      <c r="F695" s="66" t="n">
        <v>1179770</v>
      </c>
      <c r="G695" s="66" t="n">
        <v>1170270</v>
      </c>
      <c r="H695" s="66" t="n">
        <v>1161580</v>
      </c>
      <c r="I695" s="66" t="n">
        <v>1155250</v>
      </c>
      <c r="J695" s="66" t="n">
        <v>1148920</v>
      </c>
    </row>
    <row r="696" customFormat="false" ht="17.25" hidden="false" customHeight="false" outlineLevel="0" collapsed="false">
      <c r="A696" s="66" t="n">
        <v>4290000</v>
      </c>
      <c r="B696" s="66" t="n">
        <f aca="false">A697-1</f>
        <v>4299999</v>
      </c>
      <c r="C696" s="66" t="n">
        <v>1211770</v>
      </c>
      <c r="D696" s="66" t="n">
        <v>1202270</v>
      </c>
      <c r="E696" s="66" t="n">
        <v>1192770</v>
      </c>
      <c r="F696" s="66" t="n">
        <v>1183270</v>
      </c>
      <c r="G696" s="66" t="n">
        <v>1173770</v>
      </c>
      <c r="H696" s="66" t="n">
        <v>1165080</v>
      </c>
      <c r="I696" s="66" t="n">
        <v>1158750</v>
      </c>
      <c r="J696" s="66" t="n">
        <v>1152420</v>
      </c>
    </row>
    <row r="697" customFormat="false" ht="17.25" hidden="false" customHeight="false" outlineLevel="0" collapsed="false">
      <c r="A697" s="66" t="n">
        <v>4300000</v>
      </c>
      <c r="B697" s="66" t="n">
        <f aca="false">A698-1</f>
        <v>4309999</v>
      </c>
      <c r="C697" s="66" t="n">
        <v>1215270</v>
      </c>
      <c r="D697" s="66" t="n">
        <v>1205770</v>
      </c>
      <c r="E697" s="66" t="n">
        <v>1196270</v>
      </c>
      <c r="F697" s="66" t="n">
        <v>1186770</v>
      </c>
      <c r="G697" s="66" t="n">
        <v>1177270</v>
      </c>
      <c r="H697" s="66" t="n">
        <v>1168580</v>
      </c>
      <c r="I697" s="66" t="n">
        <v>1162250</v>
      </c>
      <c r="J697" s="66" t="n">
        <v>1155920</v>
      </c>
    </row>
    <row r="698" customFormat="false" ht="17.25" hidden="false" customHeight="false" outlineLevel="0" collapsed="false">
      <c r="A698" s="66" t="n">
        <v>4310000</v>
      </c>
      <c r="B698" s="66" t="n">
        <f aca="false">A699-1</f>
        <v>4319999</v>
      </c>
      <c r="C698" s="66" t="n">
        <v>1218770</v>
      </c>
      <c r="D698" s="66" t="n">
        <v>1209270</v>
      </c>
      <c r="E698" s="66" t="n">
        <v>1199770</v>
      </c>
      <c r="F698" s="66" t="n">
        <v>1190270</v>
      </c>
      <c r="G698" s="66" t="n">
        <v>1180770</v>
      </c>
      <c r="H698" s="66" t="n">
        <v>1172080</v>
      </c>
      <c r="I698" s="66" t="n">
        <v>1165750</v>
      </c>
      <c r="J698" s="66" t="n">
        <v>1159420</v>
      </c>
    </row>
    <row r="699" customFormat="false" ht="17.25" hidden="false" customHeight="false" outlineLevel="0" collapsed="false">
      <c r="A699" s="66" t="n">
        <v>4320000</v>
      </c>
      <c r="B699" s="66" t="n">
        <f aca="false">A700-1</f>
        <v>4329999</v>
      </c>
      <c r="C699" s="66" t="n">
        <v>1222270</v>
      </c>
      <c r="D699" s="66" t="n">
        <v>1212770</v>
      </c>
      <c r="E699" s="66" t="n">
        <v>1203270</v>
      </c>
      <c r="F699" s="66" t="n">
        <v>1193770</v>
      </c>
      <c r="G699" s="66" t="n">
        <v>1184270</v>
      </c>
      <c r="H699" s="66" t="n">
        <v>1175580</v>
      </c>
      <c r="I699" s="66" t="n">
        <v>1169250</v>
      </c>
      <c r="J699" s="66" t="n">
        <v>1162920</v>
      </c>
    </row>
    <row r="700" customFormat="false" ht="17.25" hidden="false" customHeight="false" outlineLevel="0" collapsed="false">
      <c r="A700" s="66" t="n">
        <v>4330000</v>
      </c>
      <c r="B700" s="66" t="n">
        <f aca="false">A701-1</f>
        <v>4339999</v>
      </c>
      <c r="C700" s="66" t="n">
        <v>1225770</v>
      </c>
      <c r="D700" s="66" t="n">
        <v>1216270</v>
      </c>
      <c r="E700" s="66" t="n">
        <v>1206770</v>
      </c>
      <c r="F700" s="66" t="n">
        <v>1197270</v>
      </c>
      <c r="G700" s="66" t="n">
        <v>1187770</v>
      </c>
      <c r="H700" s="66" t="n">
        <v>1179080</v>
      </c>
      <c r="I700" s="66" t="n">
        <v>1172750</v>
      </c>
      <c r="J700" s="66" t="n">
        <v>1166420</v>
      </c>
    </row>
    <row r="701" customFormat="false" ht="17.25" hidden="false" customHeight="false" outlineLevel="0" collapsed="false">
      <c r="A701" s="66" t="n">
        <v>4340000</v>
      </c>
      <c r="B701" s="66" t="n">
        <f aca="false">A702-1</f>
        <v>4349999</v>
      </c>
      <c r="C701" s="66" t="n">
        <v>1229270</v>
      </c>
      <c r="D701" s="66" t="n">
        <v>1219770</v>
      </c>
      <c r="E701" s="66" t="n">
        <v>1210270</v>
      </c>
      <c r="F701" s="66" t="n">
        <v>1200770</v>
      </c>
      <c r="G701" s="66" t="n">
        <v>1191270</v>
      </c>
      <c r="H701" s="66" t="n">
        <v>1182580</v>
      </c>
      <c r="I701" s="66" t="n">
        <v>1176250</v>
      </c>
      <c r="J701" s="66" t="n">
        <v>1169920</v>
      </c>
    </row>
    <row r="702" customFormat="false" ht="17.25" hidden="false" customHeight="false" outlineLevel="0" collapsed="false">
      <c r="A702" s="66" t="n">
        <v>4350000</v>
      </c>
      <c r="B702" s="66" t="n">
        <f aca="false">A703-1</f>
        <v>4359999</v>
      </c>
      <c r="C702" s="66" t="n">
        <v>1232770</v>
      </c>
      <c r="D702" s="66" t="n">
        <v>1223270</v>
      </c>
      <c r="E702" s="66" t="n">
        <v>1213770</v>
      </c>
      <c r="F702" s="66" t="n">
        <v>1204270</v>
      </c>
      <c r="G702" s="66" t="n">
        <v>1194770</v>
      </c>
      <c r="H702" s="66" t="n">
        <v>1186080</v>
      </c>
      <c r="I702" s="66" t="n">
        <v>1179750</v>
      </c>
      <c r="J702" s="66" t="n">
        <v>1173420</v>
      </c>
    </row>
    <row r="703" customFormat="false" ht="17.25" hidden="false" customHeight="false" outlineLevel="0" collapsed="false">
      <c r="A703" s="66" t="n">
        <v>4360000</v>
      </c>
      <c r="B703" s="66" t="n">
        <f aca="false">A704-1</f>
        <v>4369999</v>
      </c>
      <c r="C703" s="66" t="n">
        <v>1236270</v>
      </c>
      <c r="D703" s="66" t="n">
        <v>1226770</v>
      </c>
      <c r="E703" s="66" t="n">
        <v>1217270</v>
      </c>
      <c r="F703" s="66" t="n">
        <v>1207770</v>
      </c>
      <c r="G703" s="66" t="n">
        <v>1198270</v>
      </c>
      <c r="H703" s="66" t="n">
        <v>1189580</v>
      </c>
      <c r="I703" s="66" t="n">
        <v>1183250</v>
      </c>
      <c r="J703" s="66" t="n">
        <v>1176920</v>
      </c>
    </row>
    <row r="704" customFormat="false" ht="17.25" hidden="false" customHeight="false" outlineLevel="0" collapsed="false">
      <c r="A704" s="66" t="n">
        <v>4370000</v>
      </c>
      <c r="B704" s="66" t="n">
        <f aca="false">A705-1</f>
        <v>4379999</v>
      </c>
      <c r="C704" s="66" t="n">
        <v>1239770</v>
      </c>
      <c r="D704" s="66" t="n">
        <v>1230270</v>
      </c>
      <c r="E704" s="66" t="n">
        <v>1220770</v>
      </c>
      <c r="F704" s="66" t="n">
        <v>1211270</v>
      </c>
      <c r="G704" s="66" t="n">
        <v>1201770</v>
      </c>
      <c r="H704" s="66" t="n">
        <v>1193080</v>
      </c>
      <c r="I704" s="66" t="n">
        <v>1186750</v>
      </c>
      <c r="J704" s="66" t="n">
        <v>1180420</v>
      </c>
    </row>
    <row r="705" customFormat="false" ht="17.25" hidden="false" customHeight="false" outlineLevel="0" collapsed="false">
      <c r="A705" s="66" t="n">
        <v>4380000</v>
      </c>
      <c r="B705" s="66" t="n">
        <f aca="false">A706-1</f>
        <v>4389999</v>
      </c>
      <c r="C705" s="66" t="n">
        <v>1243270</v>
      </c>
      <c r="D705" s="66" t="n">
        <v>1233770</v>
      </c>
      <c r="E705" s="66" t="n">
        <v>1224270</v>
      </c>
      <c r="F705" s="66" t="n">
        <v>1214770</v>
      </c>
      <c r="G705" s="66" t="n">
        <v>1205270</v>
      </c>
      <c r="H705" s="66" t="n">
        <v>1196580</v>
      </c>
      <c r="I705" s="66" t="n">
        <v>1190250</v>
      </c>
      <c r="J705" s="66" t="n">
        <v>1183920</v>
      </c>
    </row>
    <row r="706" customFormat="false" ht="17.25" hidden="false" customHeight="false" outlineLevel="0" collapsed="false">
      <c r="A706" s="66" t="n">
        <v>4390000</v>
      </c>
      <c r="B706" s="66" t="n">
        <f aca="false">A707-1</f>
        <v>4399999</v>
      </c>
      <c r="C706" s="66" t="n">
        <v>1246770</v>
      </c>
      <c r="D706" s="66" t="n">
        <v>1237270</v>
      </c>
      <c r="E706" s="66" t="n">
        <v>1227770</v>
      </c>
      <c r="F706" s="66" t="n">
        <v>1218270</v>
      </c>
      <c r="G706" s="66" t="n">
        <v>1208770</v>
      </c>
      <c r="H706" s="66" t="n">
        <v>1200080</v>
      </c>
      <c r="I706" s="66" t="n">
        <v>1193750</v>
      </c>
      <c r="J706" s="66" t="n">
        <v>1187420</v>
      </c>
    </row>
    <row r="707" customFormat="false" ht="17.25" hidden="false" customHeight="false" outlineLevel="0" collapsed="false">
      <c r="A707" s="66" t="n">
        <v>4400000</v>
      </c>
      <c r="B707" s="66" t="n">
        <f aca="false">A708-1</f>
        <v>4409999</v>
      </c>
      <c r="C707" s="66" t="n">
        <v>1250270</v>
      </c>
      <c r="D707" s="66" t="n">
        <v>1240770</v>
      </c>
      <c r="E707" s="66" t="n">
        <v>1231270</v>
      </c>
      <c r="F707" s="66" t="n">
        <v>1221770</v>
      </c>
      <c r="G707" s="66" t="n">
        <v>1212270</v>
      </c>
      <c r="H707" s="66" t="n">
        <v>1203580</v>
      </c>
      <c r="I707" s="66" t="n">
        <v>1197250</v>
      </c>
      <c r="J707" s="66" t="n">
        <v>1190920</v>
      </c>
    </row>
    <row r="708" customFormat="false" ht="17.25" hidden="false" customHeight="false" outlineLevel="0" collapsed="false">
      <c r="A708" s="66" t="n">
        <v>4410000</v>
      </c>
      <c r="B708" s="66" t="n">
        <f aca="false">A709-1</f>
        <v>4419999</v>
      </c>
      <c r="C708" s="66" t="n">
        <v>1253770</v>
      </c>
      <c r="D708" s="66" t="n">
        <v>1244270</v>
      </c>
      <c r="E708" s="66" t="n">
        <v>1234770</v>
      </c>
      <c r="F708" s="66" t="n">
        <v>1225270</v>
      </c>
      <c r="G708" s="66" t="n">
        <v>1215770</v>
      </c>
      <c r="H708" s="66" t="n">
        <v>1207080</v>
      </c>
      <c r="I708" s="66" t="n">
        <v>1200750</v>
      </c>
      <c r="J708" s="66" t="n">
        <v>1194420</v>
      </c>
    </row>
    <row r="709" customFormat="false" ht="17.25" hidden="false" customHeight="false" outlineLevel="0" collapsed="false">
      <c r="A709" s="66" t="n">
        <v>4420000</v>
      </c>
      <c r="B709" s="66" t="n">
        <f aca="false">A710-1</f>
        <v>4429999</v>
      </c>
      <c r="C709" s="66" t="n">
        <v>1257270</v>
      </c>
      <c r="D709" s="66" t="n">
        <v>1247770</v>
      </c>
      <c r="E709" s="66" t="n">
        <v>1238270</v>
      </c>
      <c r="F709" s="66" t="n">
        <v>1228770</v>
      </c>
      <c r="G709" s="66" t="n">
        <v>1219270</v>
      </c>
      <c r="H709" s="66" t="n">
        <v>1210580</v>
      </c>
      <c r="I709" s="66" t="n">
        <v>1204250</v>
      </c>
      <c r="J709" s="66" t="n">
        <v>1197920</v>
      </c>
    </row>
    <row r="710" customFormat="false" ht="17.25" hidden="false" customHeight="false" outlineLevel="0" collapsed="false">
      <c r="A710" s="66" t="n">
        <v>4430000</v>
      </c>
      <c r="B710" s="66" t="n">
        <f aca="false">A711-1</f>
        <v>4439999</v>
      </c>
      <c r="C710" s="66" t="n">
        <v>1260770</v>
      </c>
      <c r="D710" s="66" t="n">
        <v>1251270</v>
      </c>
      <c r="E710" s="66" t="n">
        <v>1241770</v>
      </c>
      <c r="F710" s="66" t="n">
        <v>1232270</v>
      </c>
      <c r="G710" s="66" t="n">
        <v>1222770</v>
      </c>
      <c r="H710" s="66" t="n">
        <v>1214080</v>
      </c>
      <c r="I710" s="66" t="n">
        <v>1207750</v>
      </c>
      <c r="J710" s="66" t="n">
        <v>1201420</v>
      </c>
    </row>
    <row r="711" customFormat="false" ht="17.25" hidden="false" customHeight="false" outlineLevel="0" collapsed="false">
      <c r="A711" s="66" t="n">
        <v>4440000</v>
      </c>
      <c r="B711" s="66" t="n">
        <f aca="false">A712-1</f>
        <v>4449999</v>
      </c>
      <c r="C711" s="66" t="n">
        <v>1264270</v>
      </c>
      <c r="D711" s="66" t="n">
        <v>1254770</v>
      </c>
      <c r="E711" s="66" t="n">
        <v>1245270</v>
      </c>
      <c r="F711" s="66" t="n">
        <v>1235770</v>
      </c>
      <c r="G711" s="66" t="n">
        <v>1226270</v>
      </c>
      <c r="H711" s="66" t="n">
        <v>1217580</v>
      </c>
      <c r="I711" s="66" t="n">
        <v>1211250</v>
      </c>
      <c r="J711" s="66" t="n">
        <v>1204920</v>
      </c>
    </row>
    <row r="712" customFormat="false" ht="17.25" hidden="false" customHeight="false" outlineLevel="0" collapsed="false">
      <c r="A712" s="66" t="n">
        <v>4450000</v>
      </c>
      <c r="B712" s="66" t="n">
        <f aca="false">A713-1</f>
        <v>4459999</v>
      </c>
      <c r="C712" s="66" t="n">
        <v>1267770</v>
      </c>
      <c r="D712" s="66" t="n">
        <v>1258270</v>
      </c>
      <c r="E712" s="66" t="n">
        <v>1248770</v>
      </c>
      <c r="F712" s="66" t="n">
        <v>1239270</v>
      </c>
      <c r="G712" s="66" t="n">
        <v>1229770</v>
      </c>
      <c r="H712" s="66" t="n">
        <v>1221080</v>
      </c>
      <c r="I712" s="66" t="n">
        <v>1214750</v>
      </c>
      <c r="J712" s="66" t="n">
        <v>1208420</v>
      </c>
    </row>
    <row r="713" customFormat="false" ht="17.25" hidden="false" customHeight="false" outlineLevel="0" collapsed="false">
      <c r="A713" s="66" t="n">
        <v>4460000</v>
      </c>
      <c r="B713" s="66" t="n">
        <f aca="false">A714-1</f>
        <v>4469999</v>
      </c>
      <c r="C713" s="66" t="n">
        <v>1271270</v>
      </c>
      <c r="D713" s="66" t="n">
        <v>1261770</v>
      </c>
      <c r="E713" s="66" t="n">
        <v>1252270</v>
      </c>
      <c r="F713" s="66" t="n">
        <v>1242770</v>
      </c>
      <c r="G713" s="66" t="n">
        <v>1233270</v>
      </c>
      <c r="H713" s="66" t="n">
        <v>1224580</v>
      </c>
      <c r="I713" s="66" t="n">
        <v>1218250</v>
      </c>
      <c r="J713" s="66" t="n">
        <v>1211920</v>
      </c>
    </row>
    <row r="714" customFormat="false" ht="17.25" hidden="false" customHeight="false" outlineLevel="0" collapsed="false">
      <c r="A714" s="66" t="n">
        <v>4470000</v>
      </c>
      <c r="B714" s="66" t="n">
        <f aca="false">A715-1</f>
        <v>4479999</v>
      </c>
      <c r="C714" s="66" t="n">
        <v>1274770</v>
      </c>
      <c r="D714" s="66" t="n">
        <v>1265270</v>
      </c>
      <c r="E714" s="66" t="n">
        <v>1255770</v>
      </c>
      <c r="F714" s="66" t="n">
        <v>1246270</v>
      </c>
      <c r="G714" s="66" t="n">
        <v>1236770</v>
      </c>
      <c r="H714" s="66" t="n">
        <v>1228080</v>
      </c>
      <c r="I714" s="66" t="n">
        <v>1221750</v>
      </c>
      <c r="J714" s="66" t="n">
        <v>1215420</v>
      </c>
    </row>
    <row r="715" customFormat="false" ht="17.25" hidden="false" customHeight="false" outlineLevel="0" collapsed="false">
      <c r="A715" s="66" t="n">
        <v>4480000</v>
      </c>
      <c r="B715" s="66" t="n">
        <f aca="false">A716-1</f>
        <v>4489999</v>
      </c>
      <c r="C715" s="66" t="n">
        <v>1278270</v>
      </c>
      <c r="D715" s="66" t="n">
        <v>1268770</v>
      </c>
      <c r="E715" s="66" t="n">
        <v>1259270</v>
      </c>
      <c r="F715" s="66" t="n">
        <v>1249770</v>
      </c>
      <c r="G715" s="66" t="n">
        <v>1240270</v>
      </c>
      <c r="H715" s="66" t="n">
        <v>1231580</v>
      </c>
      <c r="I715" s="66" t="n">
        <v>1225250</v>
      </c>
      <c r="J715" s="66" t="n">
        <v>1218920</v>
      </c>
    </row>
    <row r="716" customFormat="false" ht="17.25" hidden="false" customHeight="false" outlineLevel="0" collapsed="false">
      <c r="A716" s="66" t="n">
        <v>4490000</v>
      </c>
      <c r="B716" s="66" t="n">
        <f aca="false">A717-1</f>
        <v>4499999</v>
      </c>
      <c r="C716" s="66" t="n">
        <v>1281770</v>
      </c>
      <c r="D716" s="66" t="n">
        <v>1272270</v>
      </c>
      <c r="E716" s="66" t="n">
        <v>1262770</v>
      </c>
      <c r="F716" s="66" t="n">
        <v>1253270</v>
      </c>
      <c r="G716" s="66" t="n">
        <v>1243770</v>
      </c>
      <c r="H716" s="66" t="n">
        <v>1235080</v>
      </c>
      <c r="I716" s="66" t="n">
        <v>1228750</v>
      </c>
      <c r="J716" s="66" t="n">
        <v>1222420</v>
      </c>
    </row>
    <row r="717" customFormat="false" ht="17.25" hidden="false" customHeight="false" outlineLevel="0" collapsed="false">
      <c r="A717" s="66" t="n">
        <v>4500000</v>
      </c>
      <c r="B717" s="66" t="n">
        <f aca="false">A718-1</f>
        <v>4509999</v>
      </c>
      <c r="C717" s="66" t="n">
        <v>1285270</v>
      </c>
      <c r="D717" s="66" t="n">
        <v>1275770</v>
      </c>
      <c r="E717" s="66" t="n">
        <v>1266270</v>
      </c>
      <c r="F717" s="66" t="n">
        <v>1256770</v>
      </c>
      <c r="G717" s="66" t="n">
        <v>1247270</v>
      </c>
      <c r="H717" s="66" t="n">
        <v>1238580</v>
      </c>
      <c r="I717" s="66" t="n">
        <v>1232250</v>
      </c>
      <c r="J717" s="66" t="n">
        <v>1225920</v>
      </c>
    </row>
    <row r="718" customFormat="false" ht="17.25" hidden="false" customHeight="false" outlineLevel="0" collapsed="false">
      <c r="A718" s="66" t="n">
        <v>4510000</v>
      </c>
      <c r="B718" s="66" t="n">
        <f aca="false">A719-1</f>
        <v>4519999</v>
      </c>
      <c r="C718" s="66" t="n">
        <v>1288770</v>
      </c>
      <c r="D718" s="66" t="n">
        <v>1279270</v>
      </c>
      <c r="E718" s="66" t="n">
        <v>1269770</v>
      </c>
      <c r="F718" s="66" t="n">
        <v>1260270</v>
      </c>
      <c r="G718" s="66" t="n">
        <v>1250770</v>
      </c>
      <c r="H718" s="66" t="n">
        <v>1242080</v>
      </c>
      <c r="I718" s="66" t="n">
        <v>1235750</v>
      </c>
      <c r="J718" s="66" t="n">
        <v>1229420</v>
      </c>
    </row>
    <row r="719" customFormat="false" ht="17.25" hidden="false" customHeight="false" outlineLevel="0" collapsed="false">
      <c r="A719" s="66" t="n">
        <v>4520000</v>
      </c>
      <c r="B719" s="66" t="n">
        <f aca="false">A720-1</f>
        <v>4529999</v>
      </c>
      <c r="C719" s="66" t="n">
        <v>1292270</v>
      </c>
      <c r="D719" s="66" t="n">
        <v>1282770</v>
      </c>
      <c r="E719" s="66" t="n">
        <v>1273270</v>
      </c>
      <c r="F719" s="66" t="n">
        <v>1263770</v>
      </c>
      <c r="G719" s="66" t="n">
        <v>1254270</v>
      </c>
      <c r="H719" s="66" t="n">
        <v>1245580</v>
      </c>
      <c r="I719" s="66" t="n">
        <v>1239250</v>
      </c>
      <c r="J719" s="66" t="n">
        <v>1232920</v>
      </c>
    </row>
    <row r="720" customFormat="false" ht="17.25" hidden="false" customHeight="false" outlineLevel="0" collapsed="false">
      <c r="A720" s="66" t="n">
        <v>4530000</v>
      </c>
      <c r="B720" s="66" t="n">
        <f aca="false">A721-1</f>
        <v>4539999</v>
      </c>
      <c r="C720" s="66" t="n">
        <v>1295770</v>
      </c>
      <c r="D720" s="66" t="n">
        <v>1286270</v>
      </c>
      <c r="E720" s="66" t="n">
        <v>1276770</v>
      </c>
      <c r="F720" s="66" t="n">
        <v>1267270</v>
      </c>
      <c r="G720" s="66" t="n">
        <v>1257770</v>
      </c>
      <c r="H720" s="66" t="n">
        <v>1249080</v>
      </c>
      <c r="I720" s="66" t="n">
        <v>1242750</v>
      </c>
      <c r="J720" s="66" t="n">
        <v>1236420</v>
      </c>
    </row>
    <row r="721" customFormat="false" ht="17.25" hidden="false" customHeight="false" outlineLevel="0" collapsed="false">
      <c r="A721" s="66" t="n">
        <v>4540000</v>
      </c>
      <c r="B721" s="66" t="n">
        <f aca="false">A722-1</f>
        <v>4549999</v>
      </c>
      <c r="C721" s="66" t="n">
        <v>1299270</v>
      </c>
      <c r="D721" s="66" t="n">
        <v>1289770</v>
      </c>
      <c r="E721" s="66" t="n">
        <v>1280270</v>
      </c>
      <c r="F721" s="66" t="n">
        <v>1270770</v>
      </c>
      <c r="G721" s="66" t="n">
        <v>1261270</v>
      </c>
      <c r="H721" s="66" t="n">
        <v>1252580</v>
      </c>
      <c r="I721" s="66" t="n">
        <v>1246250</v>
      </c>
      <c r="J721" s="66" t="n">
        <v>1239920</v>
      </c>
    </row>
    <row r="722" customFormat="false" ht="17.25" hidden="false" customHeight="false" outlineLevel="0" collapsed="false">
      <c r="A722" s="66" t="n">
        <v>4550000</v>
      </c>
      <c r="B722" s="66" t="n">
        <f aca="false">A723-1</f>
        <v>4559999</v>
      </c>
      <c r="C722" s="66" t="n">
        <v>1302770</v>
      </c>
      <c r="D722" s="66" t="n">
        <v>1293270</v>
      </c>
      <c r="E722" s="66" t="n">
        <v>1283770</v>
      </c>
      <c r="F722" s="66" t="n">
        <v>1274270</v>
      </c>
      <c r="G722" s="66" t="n">
        <v>1264770</v>
      </c>
      <c r="H722" s="66" t="n">
        <v>1256080</v>
      </c>
      <c r="I722" s="66" t="n">
        <v>1249750</v>
      </c>
      <c r="J722" s="66" t="n">
        <v>1243420</v>
      </c>
    </row>
    <row r="723" customFormat="false" ht="17.25" hidden="false" customHeight="false" outlineLevel="0" collapsed="false">
      <c r="A723" s="66" t="n">
        <v>4560000</v>
      </c>
      <c r="B723" s="66" t="n">
        <f aca="false">A724-1</f>
        <v>4569999</v>
      </c>
      <c r="C723" s="66" t="n">
        <v>1306270</v>
      </c>
      <c r="D723" s="66" t="n">
        <v>1296770</v>
      </c>
      <c r="E723" s="66" t="n">
        <v>1287270</v>
      </c>
      <c r="F723" s="66" t="n">
        <v>1277770</v>
      </c>
      <c r="G723" s="66" t="n">
        <v>1268270</v>
      </c>
      <c r="H723" s="66" t="n">
        <v>1259580</v>
      </c>
      <c r="I723" s="66" t="n">
        <v>1253250</v>
      </c>
      <c r="J723" s="66" t="n">
        <v>1246920</v>
      </c>
    </row>
    <row r="724" customFormat="false" ht="17.25" hidden="false" customHeight="false" outlineLevel="0" collapsed="false">
      <c r="A724" s="66" t="n">
        <v>4570000</v>
      </c>
      <c r="B724" s="66" t="n">
        <f aca="false">A725-1</f>
        <v>4579999</v>
      </c>
      <c r="C724" s="66" t="n">
        <v>1309770</v>
      </c>
      <c r="D724" s="66" t="n">
        <v>1300270</v>
      </c>
      <c r="E724" s="66" t="n">
        <v>1290770</v>
      </c>
      <c r="F724" s="66" t="n">
        <v>1281270</v>
      </c>
      <c r="G724" s="66" t="n">
        <v>1271770</v>
      </c>
      <c r="H724" s="66" t="n">
        <v>1263080</v>
      </c>
      <c r="I724" s="66" t="n">
        <v>1256750</v>
      </c>
      <c r="J724" s="66" t="n">
        <v>1250420</v>
      </c>
    </row>
    <row r="725" customFormat="false" ht="17.25" hidden="false" customHeight="false" outlineLevel="0" collapsed="false">
      <c r="A725" s="66" t="n">
        <v>4580000</v>
      </c>
      <c r="B725" s="66" t="n">
        <f aca="false">A726-1</f>
        <v>4589999</v>
      </c>
      <c r="C725" s="66" t="n">
        <v>1313270</v>
      </c>
      <c r="D725" s="66" t="n">
        <v>1303770</v>
      </c>
      <c r="E725" s="66" t="n">
        <v>1294270</v>
      </c>
      <c r="F725" s="66" t="n">
        <v>1284770</v>
      </c>
      <c r="G725" s="66" t="n">
        <v>1275270</v>
      </c>
      <c r="H725" s="66" t="n">
        <v>1266580</v>
      </c>
      <c r="I725" s="66" t="n">
        <v>1260250</v>
      </c>
      <c r="J725" s="66" t="n">
        <v>1253920</v>
      </c>
    </row>
    <row r="726" customFormat="false" ht="17.25" hidden="false" customHeight="false" outlineLevel="0" collapsed="false">
      <c r="A726" s="66" t="n">
        <v>4590000</v>
      </c>
      <c r="B726" s="66" t="n">
        <f aca="false">A727-1</f>
        <v>4599999</v>
      </c>
      <c r="C726" s="66" t="n">
        <v>1316770</v>
      </c>
      <c r="D726" s="66" t="n">
        <v>1307270</v>
      </c>
      <c r="E726" s="66" t="n">
        <v>1297770</v>
      </c>
      <c r="F726" s="66" t="n">
        <v>1288270</v>
      </c>
      <c r="G726" s="66" t="n">
        <v>1278770</v>
      </c>
      <c r="H726" s="66" t="n">
        <v>1270080</v>
      </c>
      <c r="I726" s="66" t="n">
        <v>1263750</v>
      </c>
      <c r="J726" s="66" t="n">
        <v>1257420</v>
      </c>
    </row>
    <row r="727" customFormat="false" ht="17.25" hidden="false" customHeight="false" outlineLevel="0" collapsed="false">
      <c r="A727" s="66" t="n">
        <v>4600000</v>
      </c>
      <c r="B727" s="66" t="n">
        <f aca="false">A728-1</f>
        <v>4609999</v>
      </c>
      <c r="C727" s="66" t="n">
        <v>1320270</v>
      </c>
      <c r="D727" s="66" t="n">
        <v>1310770</v>
      </c>
      <c r="E727" s="66" t="n">
        <v>1301270</v>
      </c>
      <c r="F727" s="66" t="n">
        <v>1291770</v>
      </c>
      <c r="G727" s="66" t="n">
        <v>1282270</v>
      </c>
      <c r="H727" s="66" t="n">
        <v>1273580</v>
      </c>
      <c r="I727" s="66" t="n">
        <v>1267250</v>
      </c>
      <c r="J727" s="66" t="n">
        <v>1260920</v>
      </c>
    </row>
    <row r="728" customFormat="false" ht="17.25" hidden="false" customHeight="false" outlineLevel="0" collapsed="false">
      <c r="A728" s="66" t="n">
        <v>4610000</v>
      </c>
      <c r="B728" s="66" t="n">
        <f aca="false">A729-1</f>
        <v>4619999</v>
      </c>
      <c r="C728" s="66" t="n">
        <v>1323770</v>
      </c>
      <c r="D728" s="66" t="n">
        <v>1314270</v>
      </c>
      <c r="E728" s="66" t="n">
        <v>1304770</v>
      </c>
      <c r="F728" s="66" t="n">
        <v>1295270</v>
      </c>
      <c r="G728" s="66" t="n">
        <v>1285770</v>
      </c>
      <c r="H728" s="66" t="n">
        <v>1277080</v>
      </c>
      <c r="I728" s="66" t="n">
        <v>1270750</v>
      </c>
      <c r="J728" s="66" t="n">
        <v>1264420</v>
      </c>
    </row>
    <row r="729" customFormat="false" ht="17.25" hidden="false" customHeight="false" outlineLevel="0" collapsed="false">
      <c r="A729" s="66" t="n">
        <v>4620000</v>
      </c>
      <c r="B729" s="66" t="n">
        <f aca="false">A730-1</f>
        <v>4629999</v>
      </c>
      <c r="C729" s="66" t="n">
        <v>1327270</v>
      </c>
      <c r="D729" s="66" t="n">
        <v>1317770</v>
      </c>
      <c r="E729" s="66" t="n">
        <v>1308270</v>
      </c>
      <c r="F729" s="66" t="n">
        <v>1298770</v>
      </c>
      <c r="G729" s="66" t="n">
        <v>1289270</v>
      </c>
      <c r="H729" s="66" t="n">
        <v>1280580</v>
      </c>
      <c r="I729" s="66" t="n">
        <v>1274250</v>
      </c>
      <c r="J729" s="66" t="n">
        <v>1267920</v>
      </c>
    </row>
    <row r="730" customFormat="false" ht="17.25" hidden="false" customHeight="false" outlineLevel="0" collapsed="false">
      <c r="A730" s="66" t="n">
        <v>4630000</v>
      </c>
      <c r="B730" s="66" t="n">
        <f aca="false">A731-1</f>
        <v>4639999</v>
      </c>
      <c r="C730" s="66" t="n">
        <v>1330770</v>
      </c>
      <c r="D730" s="66" t="n">
        <v>1321270</v>
      </c>
      <c r="E730" s="66" t="n">
        <v>1311770</v>
      </c>
      <c r="F730" s="66" t="n">
        <v>1302270</v>
      </c>
      <c r="G730" s="66" t="n">
        <v>1292770</v>
      </c>
      <c r="H730" s="66" t="n">
        <v>1284080</v>
      </c>
      <c r="I730" s="66" t="n">
        <v>1277750</v>
      </c>
      <c r="J730" s="66" t="n">
        <v>1271420</v>
      </c>
    </row>
    <row r="731" customFormat="false" ht="17.25" hidden="false" customHeight="false" outlineLevel="0" collapsed="false">
      <c r="A731" s="66" t="n">
        <v>4640000</v>
      </c>
      <c r="B731" s="66" t="n">
        <f aca="false">A732-1</f>
        <v>4649999</v>
      </c>
      <c r="C731" s="66" t="n">
        <v>1334270</v>
      </c>
      <c r="D731" s="66" t="n">
        <v>1324770</v>
      </c>
      <c r="E731" s="66" t="n">
        <v>1315270</v>
      </c>
      <c r="F731" s="66" t="n">
        <v>1305770</v>
      </c>
      <c r="G731" s="66" t="n">
        <v>1296270</v>
      </c>
      <c r="H731" s="66" t="n">
        <v>1287580</v>
      </c>
      <c r="I731" s="66" t="n">
        <v>1281250</v>
      </c>
      <c r="J731" s="66" t="n">
        <v>1274920</v>
      </c>
    </row>
    <row r="732" customFormat="false" ht="17.25" hidden="false" customHeight="false" outlineLevel="0" collapsed="false">
      <c r="A732" s="66" t="n">
        <v>4650000</v>
      </c>
      <c r="B732" s="66" t="n">
        <f aca="false">A733-1</f>
        <v>4659999</v>
      </c>
      <c r="C732" s="66" t="n">
        <v>1337770</v>
      </c>
      <c r="D732" s="66" t="n">
        <v>1328270</v>
      </c>
      <c r="E732" s="66" t="n">
        <v>1318770</v>
      </c>
      <c r="F732" s="66" t="n">
        <v>1309270</v>
      </c>
      <c r="G732" s="66" t="n">
        <v>1299770</v>
      </c>
      <c r="H732" s="66" t="n">
        <v>1291080</v>
      </c>
      <c r="I732" s="66" t="n">
        <v>1284750</v>
      </c>
      <c r="J732" s="66" t="n">
        <v>1278420</v>
      </c>
    </row>
    <row r="733" customFormat="false" ht="17.25" hidden="false" customHeight="false" outlineLevel="0" collapsed="false">
      <c r="A733" s="66" t="n">
        <v>4660000</v>
      </c>
      <c r="B733" s="66" t="n">
        <f aca="false">A734-1</f>
        <v>4669999</v>
      </c>
      <c r="C733" s="66" t="n">
        <v>1341270</v>
      </c>
      <c r="D733" s="66" t="n">
        <v>1331770</v>
      </c>
      <c r="E733" s="66" t="n">
        <v>1322270</v>
      </c>
      <c r="F733" s="66" t="n">
        <v>1312770</v>
      </c>
      <c r="G733" s="66" t="n">
        <v>1303270</v>
      </c>
      <c r="H733" s="66" t="n">
        <v>1294580</v>
      </c>
      <c r="I733" s="66" t="n">
        <v>1288250</v>
      </c>
      <c r="J733" s="66" t="n">
        <v>1281920</v>
      </c>
    </row>
    <row r="734" customFormat="false" ht="17.25" hidden="false" customHeight="false" outlineLevel="0" collapsed="false">
      <c r="A734" s="66" t="n">
        <v>4670000</v>
      </c>
      <c r="B734" s="66" t="n">
        <f aca="false">A735-1</f>
        <v>4679999</v>
      </c>
      <c r="C734" s="66" t="n">
        <v>1344770</v>
      </c>
      <c r="D734" s="66" t="n">
        <v>1335270</v>
      </c>
      <c r="E734" s="66" t="n">
        <v>1325770</v>
      </c>
      <c r="F734" s="66" t="n">
        <v>1316270</v>
      </c>
      <c r="G734" s="66" t="n">
        <v>1306770</v>
      </c>
      <c r="H734" s="66" t="n">
        <v>1298080</v>
      </c>
      <c r="I734" s="66" t="n">
        <v>1291750</v>
      </c>
      <c r="J734" s="66" t="n">
        <v>1285420</v>
      </c>
    </row>
    <row r="735" customFormat="false" ht="17.25" hidden="false" customHeight="false" outlineLevel="0" collapsed="false">
      <c r="A735" s="66" t="n">
        <v>4680000</v>
      </c>
      <c r="B735" s="66" t="n">
        <f aca="false">A736-1</f>
        <v>4689999</v>
      </c>
      <c r="C735" s="66" t="n">
        <v>1348270</v>
      </c>
      <c r="D735" s="66" t="n">
        <v>1338770</v>
      </c>
      <c r="E735" s="66" t="n">
        <v>1329270</v>
      </c>
      <c r="F735" s="66" t="n">
        <v>1319770</v>
      </c>
      <c r="G735" s="66" t="n">
        <v>1310270</v>
      </c>
      <c r="H735" s="66" t="n">
        <v>1301580</v>
      </c>
      <c r="I735" s="66" t="n">
        <v>1295250</v>
      </c>
      <c r="J735" s="66" t="n">
        <v>1288920</v>
      </c>
    </row>
    <row r="736" customFormat="false" ht="17.25" hidden="false" customHeight="false" outlineLevel="0" collapsed="false">
      <c r="A736" s="66" t="n">
        <v>4690000</v>
      </c>
      <c r="B736" s="66" t="n">
        <f aca="false">A737-1</f>
        <v>4699999</v>
      </c>
      <c r="C736" s="66" t="n">
        <v>1351770</v>
      </c>
      <c r="D736" s="66" t="n">
        <v>1342270</v>
      </c>
      <c r="E736" s="66" t="n">
        <v>1332770</v>
      </c>
      <c r="F736" s="66" t="n">
        <v>1323270</v>
      </c>
      <c r="G736" s="66" t="n">
        <v>1313770</v>
      </c>
      <c r="H736" s="66" t="n">
        <v>1305080</v>
      </c>
      <c r="I736" s="66" t="n">
        <v>1298750</v>
      </c>
      <c r="J736" s="66" t="n">
        <v>1292420</v>
      </c>
    </row>
    <row r="737" customFormat="false" ht="17.25" hidden="false" customHeight="false" outlineLevel="0" collapsed="false">
      <c r="A737" s="66" t="n">
        <v>4700000</v>
      </c>
      <c r="B737" s="66" t="n">
        <f aca="false">A738-1</f>
        <v>4709999</v>
      </c>
      <c r="C737" s="66" t="n">
        <v>1355270</v>
      </c>
      <c r="D737" s="66" t="n">
        <v>1345770</v>
      </c>
      <c r="E737" s="66" t="n">
        <v>1336270</v>
      </c>
      <c r="F737" s="66" t="n">
        <v>1326770</v>
      </c>
      <c r="G737" s="66" t="n">
        <v>1317270</v>
      </c>
      <c r="H737" s="66" t="n">
        <v>1308580</v>
      </c>
      <c r="I737" s="66" t="n">
        <v>1302250</v>
      </c>
      <c r="J737" s="66" t="n">
        <v>1295920</v>
      </c>
    </row>
    <row r="738" customFormat="false" ht="17.25" hidden="false" customHeight="false" outlineLevel="0" collapsed="false">
      <c r="A738" s="66" t="n">
        <v>4710000</v>
      </c>
      <c r="B738" s="66" t="n">
        <f aca="false">A739-1</f>
        <v>4719999</v>
      </c>
      <c r="C738" s="66" t="n">
        <v>1358770</v>
      </c>
      <c r="D738" s="66" t="n">
        <v>1349270</v>
      </c>
      <c r="E738" s="66" t="n">
        <v>1339770</v>
      </c>
      <c r="F738" s="66" t="n">
        <v>1330270</v>
      </c>
      <c r="G738" s="66" t="n">
        <v>1320770</v>
      </c>
      <c r="H738" s="66" t="n">
        <v>1312080</v>
      </c>
      <c r="I738" s="66" t="n">
        <v>1305750</v>
      </c>
      <c r="J738" s="66" t="n">
        <v>1299420</v>
      </c>
    </row>
    <row r="739" customFormat="false" ht="17.25" hidden="false" customHeight="false" outlineLevel="0" collapsed="false">
      <c r="A739" s="66" t="n">
        <v>4720000</v>
      </c>
      <c r="B739" s="66" t="n">
        <f aca="false">A740-1</f>
        <v>4729999</v>
      </c>
      <c r="C739" s="66" t="n">
        <v>1362270</v>
      </c>
      <c r="D739" s="66" t="n">
        <v>1352770</v>
      </c>
      <c r="E739" s="66" t="n">
        <v>1343270</v>
      </c>
      <c r="F739" s="66" t="n">
        <v>1333770</v>
      </c>
      <c r="G739" s="66" t="n">
        <v>1324270</v>
      </c>
      <c r="H739" s="66" t="n">
        <v>1315580</v>
      </c>
      <c r="I739" s="66" t="n">
        <v>1309250</v>
      </c>
      <c r="J739" s="66" t="n">
        <v>1302920</v>
      </c>
    </row>
    <row r="740" customFormat="false" ht="17.25" hidden="false" customHeight="false" outlineLevel="0" collapsed="false">
      <c r="A740" s="66" t="n">
        <v>4730000</v>
      </c>
      <c r="B740" s="66" t="n">
        <f aca="false">A741-1</f>
        <v>4739999</v>
      </c>
      <c r="C740" s="66" t="n">
        <v>1365770</v>
      </c>
      <c r="D740" s="66" t="n">
        <v>1356270</v>
      </c>
      <c r="E740" s="66" t="n">
        <v>1346770</v>
      </c>
      <c r="F740" s="66" t="n">
        <v>1337270</v>
      </c>
      <c r="G740" s="66" t="n">
        <v>1327770</v>
      </c>
      <c r="H740" s="66" t="n">
        <v>1319080</v>
      </c>
      <c r="I740" s="66" t="n">
        <v>1312750</v>
      </c>
      <c r="J740" s="66" t="n">
        <v>1306420</v>
      </c>
    </row>
    <row r="741" customFormat="false" ht="17.25" hidden="false" customHeight="false" outlineLevel="0" collapsed="false">
      <c r="A741" s="66" t="n">
        <v>4740000</v>
      </c>
      <c r="B741" s="66" t="n">
        <f aca="false">A742-1</f>
        <v>4749999</v>
      </c>
      <c r="C741" s="66" t="n">
        <v>1369270</v>
      </c>
      <c r="D741" s="66" t="n">
        <v>1359770</v>
      </c>
      <c r="E741" s="66" t="n">
        <v>1350270</v>
      </c>
      <c r="F741" s="66" t="n">
        <v>1340770</v>
      </c>
      <c r="G741" s="66" t="n">
        <v>1331270</v>
      </c>
      <c r="H741" s="66" t="n">
        <v>1322580</v>
      </c>
      <c r="I741" s="66" t="n">
        <v>1316250</v>
      </c>
      <c r="J741" s="66" t="n">
        <v>1309920</v>
      </c>
    </row>
    <row r="742" customFormat="false" ht="17.25" hidden="false" customHeight="false" outlineLevel="0" collapsed="false">
      <c r="A742" s="66" t="n">
        <v>4750000</v>
      </c>
      <c r="B742" s="66" t="n">
        <f aca="false">A743-1</f>
        <v>4759999</v>
      </c>
      <c r="C742" s="66" t="n">
        <v>1372770</v>
      </c>
      <c r="D742" s="66" t="n">
        <v>1363270</v>
      </c>
      <c r="E742" s="66" t="n">
        <v>1353770</v>
      </c>
      <c r="F742" s="66" t="n">
        <v>1344270</v>
      </c>
      <c r="G742" s="66" t="n">
        <v>1334770</v>
      </c>
      <c r="H742" s="66" t="n">
        <v>1326080</v>
      </c>
      <c r="I742" s="66" t="n">
        <v>1319750</v>
      </c>
      <c r="J742" s="66" t="n">
        <v>1313420</v>
      </c>
    </row>
    <row r="743" customFormat="false" ht="17.25" hidden="false" customHeight="false" outlineLevel="0" collapsed="false">
      <c r="A743" s="66" t="n">
        <v>4760000</v>
      </c>
      <c r="B743" s="66" t="n">
        <f aca="false">A744-1</f>
        <v>4769999</v>
      </c>
      <c r="C743" s="66" t="n">
        <v>1376270</v>
      </c>
      <c r="D743" s="66" t="n">
        <v>1366770</v>
      </c>
      <c r="E743" s="66" t="n">
        <v>1357270</v>
      </c>
      <c r="F743" s="66" t="n">
        <v>1347770</v>
      </c>
      <c r="G743" s="66" t="n">
        <v>1338270</v>
      </c>
      <c r="H743" s="66" t="n">
        <v>1329580</v>
      </c>
      <c r="I743" s="66" t="n">
        <v>1323250</v>
      </c>
      <c r="J743" s="66" t="n">
        <v>1316920</v>
      </c>
    </row>
    <row r="744" customFormat="false" ht="17.25" hidden="false" customHeight="false" outlineLevel="0" collapsed="false">
      <c r="A744" s="66" t="n">
        <v>4770000</v>
      </c>
      <c r="B744" s="66" t="n">
        <f aca="false">A745-1</f>
        <v>4779999</v>
      </c>
      <c r="C744" s="66" t="n">
        <v>1379770</v>
      </c>
      <c r="D744" s="66" t="n">
        <v>1370270</v>
      </c>
      <c r="E744" s="66" t="n">
        <v>1360770</v>
      </c>
      <c r="F744" s="66" t="n">
        <v>1351270</v>
      </c>
      <c r="G744" s="66" t="n">
        <v>1341770</v>
      </c>
      <c r="H744" s="66" t="n">
        <v>1333080</v>
      </c>
      <c r="I744" s="66" t="n">
        <v>1326750</v>
      </c>
      <c r="J744" s="66" t="n">
        <v>1320420</v>
      </c>
    </row>
    <row r="745" customFormat="false" ht="17.25" hidden="false" customHeight="false" outlineLevel="0" collapsed="false">
      <c r="A745" s="66" t="n">
        <v>4780000</v>
      </c>
      <c r="B745" s="66" t="n">
        <f aca="false">A746-1</f>
        <v>4789999</v>
      </c>
      <c r="C745" s="66" t="n">
        <v>1383270</v>
      </c>
      <c r="D745" s="66" t="n">
        <v>1373770</v>
      </c>
      <c r="E745" s="66" t="n">
        <v>1364270</v>
      </c>
      <c r="F745" s="66" t="n">
        <v>1354770</v>
      </c>
      <c r="G745" s="66" t="n">
        <v>1345270</v>
      </c>
      <c r="H745" s="66" t="n">
        <v>1336580</v>
      </c>
      <c r="I745" s="66" t="n">
        <v>1330250</v>
      </c>
      <c r="J745" s="66" t="n">
        <v>1323920</v>
      </c>
    </row>
    <row r="746" customFormat="false" ht="17.25" hidden="false" customHeight="false" outlineLevel="0" collapsed="false">
      <c r="A746" s="66" t="n">
        <v>4790000</v>
      </c>
      <c r="B746" s="66" t="n">
        <f aca="false">A747-1</f>
        <v>4799999</v>
      </c>
      <c r="C746" s="66" t="n">
        <v>1386770</v>
      </c>
      <c r="D746" s="66" t="n">
        <v>1377270</v>
      </c>
      <c r="E746" s="66" t="n">
        <v>1367770</v>
      </c>
      <c r="F746" s="66" t="n">
        <v>1358270</v>
      </c>
      <c r="G746" s="66" t="n">
        <v>1348770</v>
      </c>
      <c r="H746" s="66" t="n">
        <v>1340080</v>
      </c>
      <c r="I746" s="66" t="n">
        <v>1333750</v>
      </c>
      <c r="J746" s="66" t="n">
        <v>1327420</v>
      </c>
    </row>
    <row r="747" customFormat="false" ht="17.25" hidden="false" customHeight="false" outlineLevel="0" collapsed="false">
      <c r="A747" s="66" t="n">
        <v>4800000</v>
      </c>
      <c r="B747" s="66" t="n">
        <f aca="false">A748-1</f>
        <v>4809999</v>
      </c>
      <c r="C747" s="66" t="n">
        <v>1390270</v>
      </c>
      <c r="D747" s="66" t="n">
        <v>1380770</v>
      </c>
      <c r="E747" s="66" t="n">
        <v>1371270</v>
      </c>
      <c r="F747" s="66" t="n">
        <v>1361770</v>
      </c>
      <c r="G747" s="66" t="n">
        <v>1352270</v>
      </c>
      <c r="H747" s="66" t="n">
        <v>1343580</v>
      </c>
      <c r="I747" s="66" t="n">
        <v>1337250</v>
      </c>
      <c r="J747" s="66" t="n">
        <v>1330920</v>
      </c>
    </row>
    <row r="748" customFormat="false" ht="17.25" hidden="false" customHeight="false" outlineLevel="0" collapsed="false">
      <c r="A748" s="66" t="n">
        <v>4810000</v>
      </c>
      <c r="B748" s="66" t="n">
        <f aca="false">A749-1</f>
        <v>4819999</v>
      </c>
      <c r="C748" s="66" t="n">
        <v>1393770</v>
      </c>
      <c r="D748" s="66" t="n">
        <v>1384270</v>
      </c>
      <c r="E748" s="66" t="n">
        <v>1374770</v>
      </c>
      <c r="F748" s="66" t="n">
        <v>1365270</v>
      </c>
      <c r="G748" s="66" t="n">
        <v>1355770</v>
      </c>
      <c r="H748" s="66" t="n">
        <v>1347080</v>
      </c>
      <c r="I748" s="66" t="n">
        <v>1340750</v>
      </c>
      <c r="J748" s="66" t="n">
        <v>1334420</v>
      </c>
    </row>
    <row r="749" customFormat="false" ht="17.25" hidden="false" customHeight="false" outlineLevel="0" collapsed="false">
      <c r="A749" s="66" t="n">
        <v>4820000</v>
      </c>
      <c r="B749" s="66" t="n">
        <f aca="false">A750-1</f>
        <v>4829999</v>
      </c>
      <c r="C749" s="66" t="n">
        <v>1397270</v>
      </c>
      <c r="D749" s="66" t="n">
        <v>1387770</v>
      </c>
      <c r="E749" s="66" t="n">
        <v>1378270</v>
      </c>
      <c r="F749" s="66" t="n">
        <v>1368770</v>
      </c>
      <c r="G749" s="66" t="n">
        <v>1359270</v>
      </c>
      <c r="H749" s="66" t="n">
        <v>1350580</v>
      </c>
      <c r="I749" s="66" t="n">
        <v>1344250</v>
      </c>
      <c r="J749" s="66" t="n">
        <v>1337920</v>
      </c>
    </row>
    <row r="750" customFormat="false" ht="17.25" hidden="false" customHeight="false" outlineLevel="0" collapsed="false">
      <c r="A750" s="66" t="n">
        <v>4830000</v>
      </c>
      <c r="B750" s="66" t="n">
        <f aca="false">A751-1</f>
        <v>4839999</v>
      </c>
      <c r="C750" s="66" t="n">
        <v>1400770</v>
      </c>
      <c r="D750" s="66" t="n">
        <v>1391270</v>
      </c>
      <c r="E750" s="66" t="n">
        <v>1381770</v>
      </c>
      <c r="F750" s="66" t="n">
        <v>1372270</v>
      </c>
      <c r="G750" s="66" t="n">
        <v>1362770</v>
      </c>
      <c r="H750" s="66" t="n">
        <v>1354080</v>
      </c>
      <c r="I750" s="66" t="n">
        <v>1347750</v>
      </c>
      <c r="J750" s="66" t="n">
        <v>1341420</v>
      </c>
    </row>
    <row r="751" customFormat="false" ht="17.25" hidden="false" customHeight="false" outlineLevel="0" collapsed="false">
      <c r="A751" s="66" t="n">
        <v>4840000</v>
      </c>
      <c r="B751" s="66" t="n">
        <f aca="false">A752-1</f>
        <v>4849999</v>
      </c>
      <c r="C751" s="66" t="n">
        <v>1404270</v>
      </c>
      <c r="D751" s="66" t="n">
        <v>1394770</v>
      </c>
      <c r="E751" s="66" t="n">
        <v>1385270</v>
      </c>
      <c r="F751" s="66" t="n">
        <v>1375770</v>
      </c>
      <c r="G751" s="66" t="n">
        <v>1366270</v>
      </c>
      <c r="H751" s="66" t="n">
        <v>1357580</v>
      </c>
      <c r="I751" s="66" t="n">
        <v>1351250</v>
      </c>
      <c r="J751" s="66" t="n">
        <v>1344920</v>
      </c>
    </row>
    <row r="752" customFormat="false" ht="17.25" hidden="false" customHeight="false" outlineLevel="0" collapsed="false">
      <c r="A752" s="66" t="n">
        <v>4850000</v>
      </c>
      <c r="B752" s="66" t="n">
        <f aca="false">A753-1</f>
        <v>4859999</v>
      </c>
      <c r="C752" s="66" t="n">
        <v>1407770</v>
      </c>
      <c r="D752" s="66" t="n">
        <v>1398270</v>
      </c>
      <c r="E752" s="66" t="n">
        <v>1388770</v>
      </c>
      <c r="F752" s="66" t="n">
        <v>1379270</v>
      </c>
      <c r="G752" s="66" t="n">
        <v>1369770</v>
      </c>
      <c r="H752" s="66" t="n">
        <v>1361080</v>
      </c>
      <c r="I752" s="66" t="n">
        <v>1354750</v>
      </c>
      <c r="J752" s="66" t="n">
        <v>1348420</v>
      </c>
    </row>
    <row r="753" customFormat="false" ht="17.25" hidden="false" customHeight="false" outlineLevel="0" collapsed="false">
      <c r="A753" s="66" t="n">
        <v>4860000</v>
      </c>
      <c r="B753" s="66" t="n">
        <f aca="false">A754-1</f>
        <v>4869999</v>
      </c>
      <c r="C753" s="66" t="n">
        <v>1411270</v>
      </c>
      <c r="D753" s="66" t="n">
        <v>1401770</v>
      </c>
      <c r="E753" s="66" t="n">
        <v>1392270</v>
      </c>
      <c r="F753" s="66" t="n">
        <v>1382770</v>
      </c>
      <c r="G753" s="66" t="n">
        <v>1373270</v>
      </c>
      <c r="H753" s="66" t="n">
        <v>1364580</v>
      </c>
      <c r="I753" s="66" t="n">
        <v>1358250</v>
      </c>
      <c r="J753" s="66" t="n">
        <v>1351920</v>
      </c>
    </row>
    <row r="754" customFormat="false" ht="17.25" hidden="false" customHeight="false" outlineLevel="0" collapsed="false">
      <c r="A754" s="66" t="n">
        <v>4870000</v>
      </c>
      <c r="B754" s="66" t="n">
        <f aca="false">A755-1</f>
        <v>4879999</v>
      </c>
      <c r="C754" s="66" t="n">
        <v>1414770</v>
      </c>
      <c r="D754" s="66" t="n">
        <v>1405270</v>
      </c>
      <c r="E754" s="66" t="n">
        <v>1395770</v>
      </c>
      <c r="F754" s="66" t="n">
        <v>1386270</v>
      </c>
      <c r="G754" s="66" t="n">
        <v>1376770</v>
      </c>
      <c r="H754" s="66" t="n">
        <v>1368080</v>
      </c>
      <c r="I754" s="66" t="n">
        <v>1361750</v>
      </c>
      <c r="J754" s="66" t="n">
        <v>1355420</v>
      </c>
    </row>
    <row r="755" customFormat="false" ht="17.25" hidden="false" customHeight="false" outlineLevel="0" collapsed="false">
      <c r="A755" s="66" t="n">
        <v>4880000</v>
      </c>
      <c r="B755" s="66" t="n">
        <f aca="false">A756-1</f>
        <v>4889999</v>
      </c>
      <c r="C755" s="66" t="n">
        <v>1418270</v>
      </c>
      <c r="D755" s="66" t="n">
        <v>1408770</v>
      </c>
      <c r="E755" s="66" t="n">
        <v>1399270</v>
      </c>
      <c r="F755" s="66" t="n">
        <v>1389770</v>
      </c>
      <c r="G755" s="66" t="n">
        <v>1380270</v>
      </c>
      <c r="H755" s="66" t="n">
        <v>1371580</v>
      </c>
      <c r="I755" s="66" t="n">
        <v>1365250</v>
      </c>
      <c r="J755" s="66" t="n">
        <v>1358920</v>
      </c>
    </row>
    <row r="756" customFormat="false" ht="17.25" hidden="false" customHeight="false" outlineLevel="0" collapsed="false">
      <c r="A756" s="66" t="n">
        <v>4890000</v>
      </c>
      <c r="B756" s="66" t="n">
        <f aca="false">A757-1</f>
        <v>4899999</v>
      </c>
      <c r="C756" s="66" t="n">
        <v>1421770</v>
      </c>
      <c r="D756" s="66" t="n">
        <v>1412270</v>
      </c>
      <c r="E756" s="66" t="n">
        <v>1402770</v>
      </c>
      <c r="F756" s="66" t="n">
        <v>1393270</v>
      </c>
      <c r="G756" s="66" t="n">
        <v>1383770</v>
      </c>
      <c r="H756" s="66" t="n">
        <v>1375080</v>
      </c>
      <c r="I756" s="66" t="n">
        <v>1368750</v>
      </c>
      <c r="J756" s="66" t="n">
        <v>1362420</v>
      </c>
    </row>
    <row r="757" customFormat="false" ht="17.25" hidden="false" customHeight="false" outlineLevel="0" collapsed="false">
      <c r="A757" s="66" t="n">
        <v>4900000</v>
      </c>
      <c r="B757" s="66" t="n">
        <f aca="false">A758-1</f>
        <v>4909999</v>
      </c>
      <c r="C757" s="66" t="n">
        <v>1425270</v>
      </c>
      <c r="D757" s="66" t="n">
        <v>1415770</v>
      </c>
      <c r="E757" s="66" t="n">
        <v>1406270</v>
      </c>
      <c r="F757" s="66" t="n">
        <v>1396770</v>
      </c>
      <c r="G757" s="66" t="n">
        <v>1387270</v>
      </c>
      <c r="H757" s="66" t="n">
        <v>1378580</v>
      </c>
      <c r="I757" s="66" t="n">
        <v>1372250</v>
      </c>
      <c r="J757" s="66" t="n">
        <v>1365920</v>
      </c>
    </row>
    <row r="758" customFormat="false" ht="17.25" hidden="false" customHeight="false" outlineLevel="0" collapsed="false">
      <c r="A758" s="66" t="n">
        <v>4910000</v>
      </c>
      <c r="B758" s="66" t="n">
        <f aca="false">A759-1</f>
        <v>4919999</v>
      </c>
      <c r="C758" s="66" t="n">
        <v>1428770</v>
      </c>
      <c r="D758" s="66" t="n">
        <v>1419270</v>
      </c>
      <c r="E758" s="66" t="n">
        <v>1409770</v>
      </c>
      <c r="F758" s="66" t="n">
        <v>1400270</v>
      </c>
      <c r="G758" s="66" t="n">
        <v>1390770</v>
      </c>
      <c r="H758" s="66" t="n">
        <v>1382080</v>
      </c>
      <c r="I758" s="66" t="n">
        <v>1375750</v>
      </c>
      <c r="J758" s="66" t="n">
        <v>1369420</v>
      </c>
    </row>
    <row r="759" customFormat="false" ht="17.25" hidden="false" customHeight="false" outlineLevel="0" collapsed="false">
      <c r="A759" s="66" t="n">
        <v>4920000</v>
      </c>
      <c r="B759" s="66" t="n">
        <f aca="false">A760-1</f>
        <v>4929999</v>
      </c>
      <c r="C759" s="66" t="n">
        <v>1432270</v>
      </c>
      <c r="D759" s="66" t="n">
        <v>1422770</v>
      </c>
      <c r="E759" s="66" t="n">
        <v>1413270</v>
      </c>
      <c r="F759" s="66" t="n">
        <v>1403770</v>
      </c>
      <c r="G759" s="66" t="n">
        <v>1394270</v>
      </c>
      <c r="H759" s="66" t="n">
        <v>1385580</v>
      </c>
      <c r="I759" s="66" t="n">
        <v>1379250</v>
      </c>
      <c r="J759" s="66" t="n">
        <v>1372920</v>
      </c>
    </row>
    <row r="760" customFormat="false" ht="17.25" hidden="false" customHeight="false" outlineLevel="0" collapsed="false">
      <c r="A760" s="66" t="n">
        <v>4930000</v>
      </c>
      <c r="B760" s="66" t="n">
        <f aca="false">A761-1</f>
        <v>4939999</v>
      </c>
      <c r="C760" s="66" t="n">
        <v>1435770</v>
      </c>
      <c r="D760" s="66" t="n">
        <v>1426270</v>
      </c>
      <c r="E760" s="66" t="n">
        <v>1416770</v>
      </c>
      <c r="F760" s="66" t="n">
        <v>1407270</v>
      </c>
      <c r="G760" s="66" t="n">
        <v>1397770</v>
      </c>
      <c r="H760" s="66" t="n">
        <v>1389080</v>
      </c>
      <c r="I760" s="66" t="n">
        <v>1382750</v>
      </c>
      <c r="J760" s="66" t="n">
        <v>1376420</v>
      </c>
    </row>
    <row r="761" customFormat="false" ht="17.25" hidden="false" customHeight="false" outlineLevel="0" collapsed="false">
      <c r="A761" s="66" t="n">
        <v>4940000</v>
      </c>
      <c r="B761" s="66" t="n">
        <f aca="false">A762-1</f>
        <v>4949999</v>
      </c>
      <c r="C761" s="66" t="n">
        <v>1439270</v>
      </c>
      <c r="D761" s="66" t="n">
        <v>1429770</v>
      </c>
      <c r="E761" s="66" t="n">
        <v>1420270</v>
      </c>
      <c r="F761" s="66" t="n">
        <v>1410770</v>
      </c>
      <c r="G761" s="66" t="n">
        <v>1401270</v>
      </c>
      <c r="H761" s="66" t="n">
        <v>1392580</v>
      </c>
      <c r="I761" s="66" t="n">
        <v>1386250</v>
      </c>
      <c r="J761" s="66" t="n">
        <v>1379920</v>
      </c>
    </row>
    <row r="762" customFormat="false" ht="17.25" hidden="false" customHeight="false" outlineLevel="0" collapsed="false">
      <c r="A762" s="66" t="n">
        <v>4950000</v>
      </c>
      <c r="B762" s="66" t="n">
        <f aca="false">A763-1</f>
        <v>4959999</v>
      </c>
      <c r="C762" s="66" t="n">
        <v>1442770</v>
      </c>
      <c r="D762" s="66" t="n">
        <v>1433270</v>
      </c>
      <c r="E762" s="66" t="n">
        <v>1423770</v>
      </c>
      <c r="F762" s="66" t="n">
        <v>1414270</v>
      </c>
      <c r="G762" s="66" t="n">
        <v>1404770</v>
      </c>
      <c r="H762" s="66" t="n">
        <v>1396080</v>
      </c>
      <c r="I762" s="66" t="n">
        <v>1389750</v>
      </c>
      <c r="J762" s="66" t="n">
        <v>1383420</v>
      </c>
    </row>
    <row r="763" customFormat="false" ht="17.25" hidden="false" customHeight="false" outlineLevel="0" collapsed="false">
      <c r="A763" s="66" t="n">
        <v>4960000</v>
      </c>
      <c r="B763" s="66" t="n">
        <f aca="false">A764-1</f>
        <v>4969999</v>
      </c>
      <c r="C763" s="66" t="n">
        <v>1446270</v>
      </c>
      <c r="D763" s="66" t="n">
        <v>1436770</v>
      </c>
      <c r="E763" s="66" t="n">
        <v>1427270</v>
      </c>
      <c r="F763" s="66" t="n">
        <v>1417770</v>
      </c>
      <c r="G763" s="66" t="n">
        <v>1408270</v>
      </c>
      <c r="H763" s="66" t="n">
        <v>1399580</v>
      </c>
      <c r="I763" s="66" t="n">
        <v>1393250</v>
      </c>
      <c r="J763" s="66" t="n">
        <v>1386920</v>
      </c>
    </row>
    <row r="764" customFormat="false" ht="17.25" hidden="false" customHeight="false" outlineLevel="0" collapsed="false">
      <c r="A764" s="66" t="n">
        <v>4970000</v>
      </c>
      <c r="B764" s="66" t="n">
        <f aca="false">A765-1</f>
        <v>4979999</v>
      </c>
      <c r="C764" s="66" t="n">
        <v>1449770</v>
      </c>
      <c r="D764" s="66" t="n">
        <v>1440270</v>
      </c>
      <c r="E764" s="66" t="n">
        <v>1430770</v>
      </c>
      <c r="F764" s="66" t="n">
        <v>1421270</v>
      </c>
      <c r="G764" s="66" t="n">
        <v>1411770</v>
      </c>
      <c r="H764" s="66" t="n">
        <v>1403080</v>
      </c>
      <c r="I764" s="66" t="n">
        <v>1396750</v>
      </c>
      <c r="J764" s="66" t="n">
        <v>1390420</v>
      </c>
    </row>
    <row r="765" customFormat="false" ht="17.25" hidden="false" customHeight="false" outlineLevel="0" collapsed="false">
      <c r="A765" s="66" t="n">
        <v>4980000</v>
      </c>
      <c r="B765" s="66" t="n">
        <f aca="false">A766-1</f>
        <v>4989999</v>
      </c>
      <c r="C765" s="66" t="n">
        <v>1453270</v>
      </c>
      <c r="D765" s="66" t="n">
        <v>1443770</v>
      </c>
      <c r="E765" s="66" t="n">
        <v>1434270</v>
      </c>
      <c r="F765" s="66" t="n">
        <v>1424770</v>
      </c>
      <c r="G765" s="66" t="n">
        <v>1415270</v>
      </c>
      <c r="H765" s="66" t="n">
        <v>1406580</v>
      </c>
      <c r="I765" s="66" t="n">
        <v>1400250</v>
      </c>
      <c r="J765" s="66" t="n">
        <v>1393920</v>
      </c>
    </row>
    <row r="766" customFormat="false" ht="17.25" hidden="false" customHeight="false" outlineLevel="0" collapsed="false">
      <c r="A766" s="66" t="n">
        <v>4990000</v>
      </c>
      <c r="B766" s="66" t="n">
        <f aca="false">A767-1</f>
        <v>4999999</v>
      </c>
      <c r="C766" s="66" t="n">
        <v>1456770</v>
      </c>
      <c r="D766" s="66" t="n">
        <v>1447270</v>
      </c>
      <c r="E766" s="66" t="n">
        <v>1437770</v>
      </c>
      <c r="F766" s="66" t="n">
        <v>1428270</v>
      </c>
      <c r="G766" s="66" t="n">
        <v>1418770</v>
      </c>
      <c r="H766" s="66" t="n">
        <v>1410080</v>
      </c>
      <c r="I766" s="66" t="n">
        <v>1403750</v>
      </c>
      <c r="J766" s="66" t="n">
        <v>1397420</v>
      </c>
    </row>
    <row r="767" customFormat="false" ht="17.25" hidden="false" customHeight="false" outlineLevel="0" collapsed="false">
      <c r="A767" s="66" t="n">
        <v>5000000</v>
      </c>
      <c r="B767" s="66" t="n">
        <f aca="false">A768-1</f>
        <v>5009999</v>
      </c>
      <c r="C767" s="66" t="n">
        <v>1460270</v>
      </c>
      <c r="D767" s="66" t="n">
        <v>1450770</v>
      </c>
      <c r="E767" s="66" t="n">
        <v>1441270</v>
      </c>
      <c r="F767" s="66" t="n">
        <v>1431770</v>
      </c>
      <c r="G767" s="66" t="n">
        <v>1422270</v>
      </c>
      <c r="H767" s="66" t="n">
        <v>1413580</v>
      </c>
      <c r="I767" s="66" t="n">
        <v>1407250</v>
      </c>
      <c r="J767" s="66" t="n">
        <v>1400920</v>
      </c>
    </row>
    <row r="768" customFormat="false" ht="17.25" hidden="false" customHeight="false" outlineLevel="0" collapsed="false">
      <c r="A768" s="66" t="n">
        <v>5010000</v>
      </c>
      <c r="B768" s="66" t="n">
        <f aca="false">A769-1</f>
        <v>5019999</v>
      </c>
      <c r="C768" s="66" t="n">
        <v>1463770</v>
      </c>
      <c r="D768" s="66" t="n">
        <v>1454270</v>
      </c>
      <c r="E768" s="66" t="n">
        <v>1444770</v>
      </c>
      <c r="F768" s="66" t="n">
        <v>1435270</v>
      </c>
      <c r="G768" s="66" t="n">
        <v>1425770</v>
      </c>
      <c r="H768" s="66" t="n">
        <v>1417080</v>
      </c>
      <c r="I768" s="66" t="n">
        <v>1410750</v>
      </c>
      <c r="J768" s="66" t="n">
        <v>1404420</v>
      </c>
    </row>
    <row r="769" customFormat="false" ht="17.25" hidden="false" customHeight="false" outlineLevel="0" collapsed="false">
      <c r="A769" s="66" t="n">
        <v>5020000</v>
      </c>
      <c r="B769" s="66" t="n">
        <f aca="false">A770-1</f>
        <v>5029999</v>
      </c>
      <c r="C769" s="66" t="n">
        <v>1467270</v>
      </c>
      <c r="D769" s="66" t="n">
        <v>1457770</v>
      </c>
      <c r="E769" s="66" t="n">
        <v>1448270</v>
      </c>
      <c r="F769" s="66" t="n">
        <v>1438770</v>
      </c>
      <c r="G769" s="66" t="n">
        <v>1429270</v>
      </c>
      <c r="H769" s="66" t="n">
        <v>1420580</v>
      </c>
      <c r="I769" s="66" t="n">
        <v>1414250</v>
      </c>
      <c r="J769" s="66" t="n">
        <v>1407920</v>
      </c>
    </row>
    <row r="770" customFormat="false" ht="17.25" hidden="false" customHeight="false" outlineLevel="0" collapsed="false">
      <c r="A770" s="66" t="n">
        <v>5030000</v>
      </c>
      <c r="B770" s="66" t="n">
        <f aca="false">A771-1</f>
        <v>5039999</v>
      </c>
      <c r="C770" s="66" t="n">
        <v>1470770</v>
      </c>
      <c r="D770" s="66" t="n">
        <v>1461270</v>
      </c>
      <c r="E770" s="66" t="n">
        <v>1451770</v>
      </c>
      <c r="F770" s="66" t="n">
        <v>1442270</v>
      </c>
      <c r="G770" s="66" t="n">
        <v>1432770</v>
      </c>
      <c r="H770" s="66" t="n">
        <v>1424080</v>
      </c>
      <c r="I770" s="66" t="n">
        <v>1417750</v>
      </c>
      <c r="J770" s="66" t="n">
        <v>1411420</v>
      </c>
    </row>
    <row r="771" customFormat="false" ht="17.25" hidden="false" customHeight="false" outlineLevel="0" collapsed="false">
      <c r="A771" s="66" t="n">
        <v>5040000</v>
      </c>
      <c r="B771" s="66" t="n">
        <f aca="false">A772-1</f>
        <v>5049999</v>
      </c>
      <c r="C771" s="66" t="n">
        <v>1474270</v>
      </c>
      <c r="D771" s="66" t="n">
        <v>1464770</v>
      </c>
      <c r="E771" s="66" t="n">
        <v>1455270</v>
      </c>
      <c r="F771" s="66" t="n">
        <v>1445770</v>
      </c>
      <c r="G771" s="66" t="n">
        <v>1436270</v>
      </c>
      <c r="H771" s="66" t="n">
        <v>1427580</v>
      </c>
      <c r="I771" s="66" t="n">
        <v>1421250</v>
      </c>
      <c r="J771" s="66" t="n">
        <v>1414920</v>
      </c>
    </row>
    <row r="772" customFormat="false" ht="17.25" hidden="false" customHeight="false" outlineLevel="0" collapsed="false">
      <c r="A772" s="66" t="n">
        <v>5050000</v>
      </c>
      <c r="B772" s="66" t="n">
        <f aca="false">A773-1</f>
        <v>5059999</v>
      </c>
      <c r="C772" s="66" t="n">
        <v>1477770</v>
      </c>
      <c r="D772" s="66" t="n">
        <v>1468270</v>
      </c>
      <c r="E772" s="66" t="n">
        <v>1458770</v>
      </c>
      <c r="F772" s="66" t="n">
        <v>1449270</v>
      </c>
      <c r="G772" s="66" t="n">
        <v>1439770</v>
      </c>
      <c r="H772" s="66" t="n">
        <v>1431080</v>
      </c>
      <c r="I772" s="66" t="n">
        <v>1424750</v>
      </c>
      <c r="J772" s="66" t="n">
        <v>1418420</v>
      </c>
    </row>
    <row r="773" customFormat="false" ht="17.25" hidden="false" customHeight="false" outlineLevel="0" collapsed="false">
      <c r="A773" s="66" t="n">
        <v>5060000</v>
      </c>
      <c r="B773" s="66" t="n">
        <f aca="false">A774-1</f>
        <v>5069999</v>
      </c>
      <c r="C773" s="66" t="n">
        <v>1481270</v>
      </c>
      <c r="D773" s="66" t="n">
        <v>1471770</v>
      </c>
      <c r="E773" s="66" t="n">
        <v>1462270</v>
      </c>
      <c r="F773" s="66" t="n">
        <v>1452770</v>
      </c>
      <c r="G773" s="66" t="n">
        <v>1443270</v>
      </c>
      <c r="H773" s="66" t="n">
        <v>1434580</v>
      </c>
      <c r="I773" s="66" t="n">
        <v>1428250</v>
      </c>
      <c r="J773" s="66" t="n">
        <v>1421920</v>
      </c>
    </row>
    <row r="774" customFormat="false" ht="17.25" hidden="false" customHeight="false" outlineLevel="0" collapsed="false">
      <c r="A774" s="66" t="n">
        <v>5070000</v>
      </c>
      <c r="B774" s="66" t="n">
        <f aca="false">A775-1</f>
        <v>5079999</v>
      </c>
      <c r="C774" s="66" t="n">
        <v>1484770</v>
      </c>
      <c r="D774" s="66" t="n">
        <v>1475270</v>
      </c>
      <c r="E774" s="66" t="n">
        <v>1465770</v>
      </c>
      <c r="F774" s="66" t="n">
        <v>1456270</v>
      </c>
      <c r="G774" s="66" t="n">
        <v>1446770</v>
      </c>
      <c r="H774" s="66" t="n">
        <v>1438080</v>
      </c>
      <c r="I774" s="66" t="n">
        <v>1431750</v>
      </c>
      <c r="J774" s="66" t="n">
        <v>1425420</v>
      </c>
    </row>
    <row r="775" customFormat="false" ht="17.25" hidden="false" customHeight="false" outlineLevel="0" collapsed="false">
      <c r="A775" s="66" t="n">
        <v>5080000</v>
      </c>
      <c r="B775" s="66" t="n">
        <f aca="false">A776-1</f>
        <v>5089999</v>
      </c>
      <c r="C775" s="66" t="n">
        <v>1488270</v>
      </c>
      <c r="D775" s="66" t="n">
        <v>1478770</v>
      </c>
      <c r="E775" s="66" t="n">
        <v>1469270</v>
      </c>
      <c r="F775" s="66" t="n">
        <v>1459770</v>
      </c>
      <c r="G775" s="66" t="n">
        <v>1450270</v>
      </c>
      <c r="H775" s="66" t="n">
        <v>1441580</v>
      </c>
      <c r="I775" s="66" t="n">
        <v>1435250</v>
      </c>
      <c r="J775" s="66" t="n">
        <v>1428920</v>
      </c>
    </row>
    <row r="776" customFormat="false" ht="17.25" hidden="false" customHeight="false" outlineLevel="0" collapsed="false">
      <c r="A776" s="66" t="n">
        <v>5090000</v>
      </c>
      <c r="B776" s="66" t="n">
        <f aca="false">A777-1</f>
        <v>5099999</v>
      </c>
      <c r="C776" s="66" t="n">
        <v>1491770</v>
      </c>
      <c r="D776" s="66" t="n">
        <v>1482270</v>
      </c>
      <c r="E776" s="66" t="n">
        <v>1472770</v>
      </c>
      <c r="F776" s="66" t="n">
        <v>1463270</v>
      </c>
      <c r="G776" s="66" t="n">
        <v>1453770</v>
      </c>
      <c r="H776" s="66" t="n">
        <v>1445080</v>
      </c>
      <c r="I776" s="66" t="n">
        <v>1438750</v>
      </c>
      <c r="J776" s="66" t="n">
        <v>1432420</v>
      </c>
    </row>
    <row r="777" customFormat="false" ht="17.25" hidden="false" customHeight="false" outlineLevel="0" collapsed="false">
      <c r="A777" s="66" t="n">
        <v>5100000</v>
      </c>
      <c r="B777" s="66" t="n">
        <f aca="false">A778-1</f>
        <v>5109999</v>
      </c>
      <c r="C777" s="66" t="n">
        <v>1495270</v>
      </c>
      <c r="D777" s="66" t="n">
        <v>1485770</v>
      </c>
      <c r="E777" s="66" t="n">
        <v>1476270</v>
      </c>
      <c r="F777" s="66" t="n">
        <v>1466770</v>
      </c>
      <c r="G777" s="66" t="n">
        <v>1457270</v>
      </c>
      <c r="H777" s="66" t="n">
        <v>1448580</v>
      </c>
      <c r="I777" s="66" t="n">
        <v>1442250</v>
      </c>
      <c r="J777" s="66" t="n">
        <v>1435920</v>
      </c>
    </row>
    <row r="778" customFormat="false" ht="17.25" hidden="false" customHeight="false" outlineLevel="0" collapsed="false">
      <c r="A778" s="66" t="n">
        <v>5110000</v>
      </c>
      <c r="B778" s="66" t="n">
        <f aca="false">A779-1</f>
        <v>5119999</v>
      </c>
      <c r="C778" s="66" t="n">
        <v>1498770</v>
      </c>
      <c r="D778" s="66" t="n">
        <v>1489270</v>
      </c>
      <c r="E778" s="66" t="n">
        <v>1479770</v>
      </c>
      <c r="F778" s="66" t="n">
        <v>1470270</v>
      </c>
      <c r="G778" s="66" t="n">
        <v>1460770</v>
      </c>
      <c r="H778" s="66" t="n">
        <v>1452080</v>
      </c>
      <c r="I778" s="66" t="n">
        <v>1445750</v>
      </c>
      <c r="J778" s="66" t="n">
        <v>1439420</v>
      </c>
    </row>
    <row r="779" customFormat="false" ht="17.25" hidden="false" customHeight="false" outlineLevel="0" collapsed="false">
      <c r="A779" s="66" t="n">
        <v>5120000</v>
      </c>
      <c r="B779" s="66" t="n">
        <f aca="false">A780-1</f>
        <v>5129999</v>
      </c>
      <c r="C779" s="66" t="n">
        <v>1502270</v>
      </c>
      <c r="D779" s="66" t="n">
        <v>1492770</v>
      </c>
      <c r="E779" s="66" t="n">
        <v>1483270</v>
      </c>
      <c r="F779" s="66" t="n">
        <v>1473770</v>
      </c>
      <c r="G779" s="66" t="n">
        <v>1464270</v>
      </c>
      <c r="H779" s="66" t="n">
        <v>1455580</v>
      </c>
      <c r="I779" s="66" t="n">
        <v>1449250</v>
      </c>
      <c r="J779" s="66" t="n">
        <v>1442920</v>
      </c>
    </row>
    <row r="780" customFormat="false" ht="17.25" hidden="false" customHeight="false" outlineLevel="0" collapsed="false">
      <c r="A780" s="66" t="n">
        <v>5130000</v>
      </c>
      <c r="B780" s="66" t="n">
        <f aca="false">A781-1</f>
        <v>5139999</v>
      </c>
      <c r="C780" s="66" t="n">
        <v>1505770</v>
      </c>
      <c r="D780" s="66" t="n">
        <v>1496270</v>
      </c>
      <c r="E780" s="66" t="n">
        <v>1486770</v>
      </c>
      <c r="F780" s="66" t="n">
        <v>1477270</v>
      </c>
      <c r="G780" s="66" t="n">
        <v>1467770</v>
      </c>
      <c r="H780" s="66" t="n">
        <v>1459080</v>
      </c>
      <c r="I780" s="66" t="n">
        <v>1452750</v>
      </c>
      <c r="J780" s="66" t="n">
        <v>1446420</v>
      </c>
    </row>
    <row r="781" customFormat="false" ht="17.25" hidden="false" customHeight="false" outlineLevel="0" collapsed="false">
      <c r="A781" s="66" t="n">
        <v>5140000</v>
      </c>
      <c r="B781" s="66" t="n">
        <f aca="false">A782-1</f>
        <v>5149999</v>
      </c>
      <c r="C781" s="66" t="n">
        <v>1509270</v>
      </c>
      <c r="D781" s="66" t="n">
        <v>1499770</v>
      </c>
      <c r="E781" s="66" t="n">
        <v>1490270</v>
      </c>
      <c r="F781" s="66" t="n">
        <v>1480770</v>
      </c>
      <c r="G781" s="66" t="n">
        <v>1471270</v>
      </c>
      <c r="H781" s="66" t="n">
        <v>1462580</v>
      </c>
      <c r="I781" s="66" t="n">
        <v>1456250</v>
      </c>
      <c r="J781" s="66" t="n">
        <v>1449920</v>
      </c>
    </row>
    <row r="782" customFormat="false" ht="17.25" hidden="false" customHeight="false" outlineLevel="0" collapsed="false">
      <c r="A782" s="66" t="n">
        <v>5150000</v>
      </c>
      <c r="B782" s="66" t="n">
        <f aca="false">A783-1</f>
        <v>5159999</v>
      </c>
      <c r="C782" s="66" t="n">
        <v>1512770</v>
      </c>
      <c r="D782" s="66" t="n">
        <v>1503270</v>
      </c>
      <c r="E782" s="66" t="n">
        <v>1493770</v>
      </c>
      <c r="F782" s="66" t="n">
        <v>1484270</v>
      </c>
      <c r="G782" s="66" t="n">
        <v>1474770</v>
      </c>
      <c r="H782" s="66" t="n">
        <v>1466080</v>
      </c>
      <c r="I782" s="66" t="n">
        <v>1459750</v>
      </c>
      <c r="J782" s="66" t="n">
        <v>1453420</v>
      </c>
    </row>
    <row r="783" customFormat="false" ht="17.25" hidden="false" customHeight="false" outlineLevel="0" collapsed="false">
      <c r="A783" s="66" t="n">
        <v>5160000</v>
      </c>
      <c r="B783" s="66" t="n">
        <f aca="false">A784-1</f>
        <v>5169999</v>
      </c>
      <c r="C783" s="66" t="n">
        <v>1516270</v>
      </c>
      <c r="D783" s="66" t="n">
        <v>1506770</v>
      </c>
      <c r="E783" s="66" t="n">
        <v>1497270</v>
      </c>
      <c r="F783" s="66" t="n">
        <v>1487770</v>
      </c>
      <c r="G783" s="66" t="n">
        <v>1478270</v>
      </c>
      <c r="H783" s="66" t="n">
        <v>1469580</v>
      </c>
      <c r="I783" s="66" t="n">
        <v>1463250</v>
      </c>
      <c r="J783" s="66" t="n">
        <v>1456920</v>
      </c>
    </row>
    <row r="784" customFormat="false" ht="17.25" hidden="false" customHeight="false" outlineLevel="0" collapsed="false">
      <c r="A784" s="66" t="n">
        <v>5170000</v>
      </c>
      <c r="B784" s="66" t="n">
        <f aca="false">A785-1</f>
        <v>5179999</v>
      </c>
      <c r="C784" s="66" t="n">
        <v>1519770</v>
      </c>
      <c r="D784" s="66" t="n">
        <v>1510270</v>
      </c>
      <c r="E784" s="66" t="n">
        <v>1500770</v>
      </c>
      <c r="F784" s="66" t="n">
        <v>1491270</v>
      </c>
      <c r="G784" s="66" t="n">
        <v>1481770</v>
      </c>
      <c r="H784" s="66" t="n">
        <v>1473080</v>
      </c>
      <c r="I784" s="66" t="n">
        <v>1466750</v>
      </c>
      <c r="J784" s="66" t="n">
        <v>1460420</v>
      </c>
    </row>
    <row r="785" customFormat="false" ht="17.25" hidden="false" customHeight="false" outlineLevel="0" collapsed="false">
      <c r="A785" s="66" t="n">
        <v>5180000</v>
      </c>
      <c r="B785" s="66" t="n">
        <f aca="false">A786-1</f>
        <v>5189999</v>
      </c>
      <c r="C785" s="66" t="n">
        <v>1523270</v>
      </c>
      <c r="D785" s="66" t="n">
        <v>1513770</v>
      </c>
      <c r="E785" s="66" t="n">
        <v>1504270</v>
      </c>
      <c r="F785" s="66" t="n">
        <v>1494770</v>
      </c>
      <c r="G785" s="66" t="n">
        <v>1485270</v>
      </c>
      <c r="H785" s="66" t="n">
        <v>1476580</v>
      </c>
      <c r="I785" s="66" t="n">
        <v>1470250</v>
      </c>
      <c r="J785" s="66" t="n">
        <v>1463920</v>
      </c>
    </row>
    <row r="786" customFormat="false" ht="17.25" hidden="false" customHeight="false" outlineLevel="0" collapsed="false">
      <c r="A786" s="66" t="n">
        <v>5190000</v>
      </c>
      <c r="B786" s="66" t="n">
        <f aca="false">A787-1</f>
        <v>5199999</v>
      </c>
      <c r="C786" s="66" t="n">
        <v>1526770</v>
      </c>
      <c r="D786" s="66" t="n">
        <v>1517270</v>
      </c>
      <c r="E786" s="66" t="n">
        <v>1507770</v>
      </c>
      <c r="F786" s="66" t="n">
        <v>1498270</v>
      </c>
      <c r="G786" s="66" t="n">
        <v>1488770</v>
      </c>
      <c r="H786" s="66" t="n">
        <v>1480080</v>
      </c>
      <c r="I786" s="66" t="n">
        <v>1473750</v>
      </c>
      <c r="J786" s="66" t="n">
        <v>1467420</v>
      </c>
    </row>
    <row r="787" customFormat="false" ht="17.25" hidden="false" customHeight="false" outlineLevel="0" collapsed="false">
      <c r="A787" s="66" t="n">
        <v>5200000</v>
      </c>
      <c r="B787" s="66" t="n">
        <f aca="false">A788-1</f>
        <v>5209999</v>
      </c>
      <c r="C787" s="66" t="n">
        <v>1530270</v>
      </c>
      <c r="D787" s="66" t="n">
        <v>1520770</v>
      </c>
      <c r="E787" s="66" t="n">
        <v>1511270</v>
      </c>
      <c r="F787" s="66" t="n">
        <v>1501770</v>
      </c>
      <c r="G787" s="66" t="n">
        <v>1492270</v>
      </c>
      <c r="H787" s="66" t="n">
        <v>1483580</v>
      </c>
      <c r="I787" s="66" t="n">
        <v>1477250</v>
      </c>
      <c r="J787" s="66" t="n">
        <v>1470920</v>
      </c>
    </row>
    <row r="788" customFormat="false" ht="17.25" hidden="false" customHeight="false" outlineLevel="0" collapsed="false">
      <c r="A788" s="66" t="n">
        <v>5210000</v>
      </c>
      <c r="B788" s="66" t="n">
        <f aca="false">A789-1</f>
        <v>5219999</v>
      </c>
      <c r="C788" s="66" t="n">
        <v>1533770</v>
      </c>
      <c r="D788" s="66" t="n">
        <v>1524270</v>
      </c>
      <c r="E788" s="66" t="n">
        <v>1514770</v>
      </c>
      <c r="F788" s="66" t="n">
        <v>1505270</v>
      </c>
      <c r="G788" s="66" t="n">
        <v>1495770</v>
      </c>
      <c r="H788" s="66" t="n">
        <v>1487080</v>
      </c>
      <c r="I788" s="66" t="n">
        <v>1480750</v>
      </c>
      <c r="J788" s="66" t="n">
        <v>1474420</v>
      </c>
    </row>
    <row r="789" customFormat="false" ht="17.25" hidden="false" customHeight="false" outlineLevel="0" collapsed="false">
      <c r="A789" s="66" t="n">
        <v>5220000</v>
      </c>
      <c r="B789" s="66" t="n">
        <f aca="false">A790-1</f>
        <v>5229999</v>
      </c>
      <c r="C789" s="66" t="n">
        <v>1537270</v>
      </c>
      <c r="D789" s="66" t="n">
        <v>1527770</v>
      </c>
      <c r="E789" s="66" t="n">
        <v>1518270</v>
      </c>
      <c r="F789" s="66" t="n">
        <v>1508770</v>
      </c>
      <c r="G789" s="66" t="n">
        <v>1499270</v>
      </c>
      <c r="H789" s="66" t="n">
        <v>1490580</v>
      </c>
      <c r="I789" s="66" t="n">
        <v>1484250</v>
      </c>
      <c r="J789" s="66" t="n">
        <v>1477920</v>
      </c>
    </row>
    <row r="790" customFormat="false" ht="17.25" hidden="false" customHeight="false" outlineLevel="0" collapsed="false">
      <c r="A790" s="66" t="n">
        <v>5230000</v>
      </c>
      <c r="B790" s="66" t="n">
        <f aca="false">A791-1</f>
        <v>5239999</v>
      </c>
      <c r="C790" s="66" t="n">
        <v>1540770</v>
      </c>
      <c r="D790" s="66" t="n">
        <v>1531270</v>
      </c>
      <c r="E790" s="66" t="n">
        <v>1521770</v>
      </c>
      <c r="F790" s="66" t="n">
        <v>1512270</v>
      </c>
      <c r="G790" s="66" t="n">
        <v>1502770</v>
      </c>
      <c r="H790" s="66" t="n">
        <v>1494080</v>
      </c>
      <c r="I790" s="66" t="n">
        <v>1487750</v>
      </c>
      <c r="J790" s="66" t="n">
        <v>1481420</v>
      </c>
    </row>
    <row r="791" customFormat="false" ht="17.25" hidden="false" customHeight="false" outlineLevel="0" collapsed="false">
      <c r="A791" s="66" t="n">
        <v>5240000</v>
      </c>
      <c r="B791" s="66" t="n">
        <f aca="false">A792-1</f>
        <v>5249999</v>
      </c>
      <c r="C791" s="66" t="n">
        <v>1544270</v>
      </c>
      <c r="D791" s="66" t="n">
        <v>1534770</v>
      </c>
      <c r="E791" s="66" t="n">
        <v>1525270</v>
      </c>
      <c r="F791" s="66" t="n">
        <v>1515770</v>
      </c>
      <c r="G791" s="66" t="n">
        <v>1506270</v>
      </c>
      <c r="H791" s="66" t="n">
        <v>1497580</v>
      </c>
      <c r="I791" s="66" t="n">
        <v>1491250</v>
      </c>
      <c r="J791" s="66" t="n">
        <v>1484920</v>
      </c>
    </row>
    <row r="792" customFormat="false" ht="17.25" hidden="false" customHeight="false" outlineLevel="0" collapsed="false">
      <c r="A792" s="66" t="n">
        <v>5250000</v>
      </c>
      <c r="B792" s="66" t="n">
        <f aca="false">A793-1</f>
        <v>5259999</v>
      </c>
      <c r="C792" s="66" t="n">
        <v>1547770</v>
      </c>
      <c r="D792" s="66" t="n">
        <v>1538270</v>
      </c>
      <c r="E792" s="66" t="n">
        <v>1528770</v>
      </c>
      <c r="F792" s="66" t="n">
        <v>1519270</v>
      </c>
      <c r="G792" s="66" t="n">
        <v>1509770</v>
      </c>
      <c r="H792" s="66" t="n">
        <v>1501080</v>
      </c>
      <c r="I792" s="66" t="n">
        <v>1494750</v>
      </c>
      <c r="J792" s="66" t="n">
        <v>1488420</v>
      </c>
    </row>
    <row r="793" customFormat="false" ht="17.25" hidden="false" customHeight="false" outlineLevel="0" collapsed="false">
      <c r="A793" s="66" t="n">
        <v>5260000</v>
      </c>
      <c r="B793" s="66" t="n">
        <f aca="false">A794-1</f>
        <v>5269999</v>
      </c>
      <c r="C793" s="66" t="n">
        <v>1551270</v>
      </c>
      <c r="D793" s="66" t="n">
        <v>1541770</v>
      </c>
      <c r="E793" s="66" t="n">
        <v>1532270</v>
      </c>
      <c r="F793" s="66" t="n">
        <v>1522770</v>
      </c>
      <c r="G793" s="66" t="n">
        <v>1513270</v>
      </c>
      <c r="H793" s="66" t="n">
        <v>1504580</v>
      </c>
      <c r="I793" s="66" t="n">
        <v>1498250</v>
      </c>
      <c r="J793" s="66" t="n">
        <v>1491920</v>
      </c>
    </row>
    <row r="794" customFormat="false" ht="17.25" hidden="false" customHeight="false" outlineLevel="0" collapsed="false">
      <c r="A794" s="66" t="n">
        <v>5270000</v>
      </c>
      <c r="B794" s="66" t="n">
        <f aca="false">A795-1</f>
        <v>5279999</v>
      </c>
      <c r="C794" s="66" t="n">
        <v>1554770</v>
      </c>
      <c r="D794" s="66" t="n">
        <v>1545270</v>
      </c>
      <c r="E794" s="66" t="n">
        <v>1535770</v>
      </c>
      <c r="F794" s="66" t="n">
        <v>1526270</v>
      </c>
      <c r="G794" s="66" t="n">
        <v>1516770</v>
      </c>
      <c r="H794" s="66" t="n">
        <v>1508080</v>
      </c>
      <c r="I794" s="66" t="n">
        <v>1501750</v>
      </c>
      <c r="J794" s="66" t="n">
        <v>1495420</v>
      </c>
    </row>
    <row r="795" customFormat="false" ht="17.25" hidden="false" customHeight="false" outlineLevel="0" collapsed="false">
      <c r="A795" s="66" t="n">
        <v>5280000</v>
      </c>
      <c r="B795" s="66" t="n">
        <f aca="false">A796-1</f>
        <v>5289999</v>
      </c>
      <c r="C795" s="66" t="n">
        <v>1558270</v>
      </c>
      <c r="D795" s="66" t="n">
        <v>1548770</v>
      </c>
      <c r="E795" s="66" t="n">
        <v>1539270</v>
      </c>
      <c r="F795" s="66" t="n">
        <v>1529770</v>
      </c>
      <c r="G795" s="66" t="n">
        <v>1520270</v>
      </c>
      <c r="H795" s="66" t="n">
        <v>1511580</v>
      </c>
      <c r="I795" s="66" t="n">
        <v>1505250</v>
      </c>
      <c r="J795" s="66" t="n">
        <v>1498920</v>
      </c>
    </row>
    <row r="796" customFormat="false" ht="17.25" hidden="false" customHeight="false" outlineLevel="0" collapsed="false">
      <c r="A796" s="66" t="n">
        <v>5290000</v>
      </c>
      <c r="B796" s="66" t="n">
        <f aca="false">A797-1</f>
        <v>5299999</v>
      </c>
      <c r="C796" s="66" t="n">
        <v>1561770</v>
      </c>
      <c r="D796" s="66" t="n">
        <v>1552270</v>
      </c>
      <c r="E796" s="66" t="n">
        <v>1542770</v>
      </c>
      <c r="F796" s="66" t="n">
        <v>1533270</v>
      </c>
      <c r="G796" s="66" t="n">
        <v>1523770</v>
      </c>
      <c r="H796" s="66" t="n">
        <v>1515080</v>
      </c>
      <c r="I796" s="66" t="n">
        <v>1508750</v>
      </c>
      <c r="J796" s="66" t="n">
        <v>1502420</v>
      </c>
    </row>
    <row r="797" customFormat="false" ht="17.25" hidden="false" customHeight="false" outlineLevel="0" collapsed="false">
      <c r="A797" s="66" t="n">
        <v>5300000</v>
      </c>
      <c r="B797" s="66" t="n">
        <f aca="false">A798-1</f>
        <v>5309999</v>
      </c>
      <c r="C797" s="66" t="n">
        <v>1565270</v>
      </c>
      <c r="D797" s="66" t="n">
        <v>1555770</v>
      </c>
      <c r="E797" s="66" t="n">
        <v>1546270</v>
      </c>
      <c r="F797" s="66" t="n">
        <v>1536770</v>
      </c>
      <c r="G797" s="66" t="n">
        <v>1527270</v>
      </c>
      <c r="H797" s="66" t="n">
        <v>1518580</v>
      </c>
      <c r="I797" s="66" t="n">
        <v>1512250</v>
      </c>
      <c r="J797" s="66" t="n">
        <v>1505920</v>
      </c>
    </row>
    <row r="798" customFormat="false" ht="17.25" hidden="false" customHeight="false" outlineLevel="0" collapsed="false">
      <c r="A798" s="66" t="n">
        <v>5310000</v>
      </c>
      <c r="B798" s="66" t="n">
        <f aca="false">A799-1</f>
        <v>5319999</v>
      </c>
      <c r="C798" s="66" t="n">
        <v>1568770</v>
      </c>
      <c r="D798" s="66" t="n">
        <v>1559270</v>
      </c>
      <c r="E798" s="66" t="n">
        <v>1549770</v>
      </c>
      <c r="F798" s="66" t="n">
        <v>1540270</v>
      </c>
      <c r="G798" s="66" t="n">
        <v>1530770</v>
      </c>
      <c r="H798" s="66" t="n">
        <v>1522080</v>
      </c>
      <c r="I798" s="66" t="n">
        <v>1515750</v>
      </c>
      <c r="J798" s="66" t="n">
        <v>1509420</v>
      </c>
    </row>
    <row r="799" customFormat="false" ht="17.25" hidden="false" customHeight="false" outlineLevel="0" collapsed="false">
      <c r="A799" s="66" t="n">
        <v>5320000</v>
      </c>
      <c r="B799" s="66" t="n">
        <f aca="false">A800-1</f>
        <v>5329999</v>
      </c>
      <c r="C799" s="66" t="n">
        <v>1572270</v>
      </c>
      <c r="D799" s="66" t="n">
        <v>1562770</v>
      </c>
      <c r="E799" s="66" t="n">
        <v>1553270</v>
      </c>
      <c r="F799" s="66" t="n">
        <v>1543770</v>
      </c>
      <c r="G799" s="66" t="n">
        <v>1534270</v>
      </c>
      <c r="H799" s="66" t="n">
        <v>1525580</v>
      </c>
      <c r="I799" s="66" t="n">
        <v>1519250</v>
      </c>
      <c r="J799" s="66" t="n">
        <v>1512920</v>
      </c>
    </row>
    <row r="800" customFormat="false" ht="17.25" hidden="false" customHeight="false" outlineLevel="0" collapsed="false">
      <c r="A800" s="66" t="n">
        <v>5330000</v>
      </c>
      <c r="B800" s="66" t="n">
        <f aca="false">A801-1</f>
        <v>5339999</v>
      </c>
      <c r="C800" s="66" t="n">
        <v>1575770</v>
      </c>
      <c r="D800" s="66" t="n">
        <v>1566270</v>
      </c>
      <c r="E800" s="66" t="n">
        <v>1556770</v>
      </c>
      <c r="F800" s="66" t="n">
        <v>1547270</v>
      </c>
      <c r="G800" s="66" t="n">
        <v>1537770</v>
      </c>
      <c r="H800" s="66" t="n">
        <v>1529080</v>
      </c>
      <c r="I800" s="66" t="n">
        <v>1522750</v>
      </c>
      <c r="J800" s="66" t="n">
        <v>1516420</v>
      </c>
    </row>
    <row r="801" customFormat="false" ht="17.25" hidden="false" customHeight="false" outlineLevel="0" collapsed="false">
      <c r="A801" s="66" t="n">
        <v>5340000</v>
      </c>
      <c r="B801" s="66" t="n">
        <f aca="false">A802-1</f>
        <v>5349999</v>
      </c>
      <c r="C801" s="66" t="n">
        <v>1579270</v>
      </c>
      <c r="D801" s="66" t="n">
        <v>1569770</v>
      </c>
      <c r="E801" s="66" t="n">
        <v>1560270</v>
      </c>
      <c r="F801" s="66" t="n">
        <v>1550770</v>
      </c>
      <c r="G801" s="66" t="n">
        <v>1541270</v>
      </c>
      <c r="H801" s="66" t="n">
        <v>1532580</v>
      </c>
      <c r="I801" s="66" t="n">
        <v>1526250</v>
      </c>
      <c r="J801" s="66" t="n">
        <v>1519920</v>
      </c>
    </row>
    <row r="802" customFormat="false" ht="17.25" hidden="false" customHeight="false" outlineLevel="0" collapsed="false">
      <c r="A802" s="66" t="n">
        <v>5350000</v>
      </c>
      <c r="B802" s="66" t="n">
        <f aca="false">A803-1</f>
        <v>5359999</v>
      </c>
      <c r="C802" s="66" t="n">
        <v>1582770</v>
      </c>
      <c r="D802" s="66" t="n">
        <v>1573270</v>
      </c>
      <c r="E802" s="66" t="n">
        <v>1563770</v>
      </c>
      <c r="F802" s="66" t="n">
        <v>1554270</v>
      </c>
      <c r="G802" s="66" t="n">
        <v>1544770</v>
      </c>
      <c r="H802" s="66" t="n">
        <v>1536080</v>
      </c>
      <c r="I802" s="66" t="n">
        <v>1529750</v>
      </c>
      <c r="J802" s="66" t="n">
        <v>1523420</v>
      </c>
    </row>
    <row r="803" customFormat="false" ht="17.25" hidden="false" customHeight="false" outlineLevel="0" collapsed="false">
      <c r="A803" s="66" t="n">
        <v>5360000</v>
      </c>
      <c r="B803" s="66" t="n">
        <f aca="false">A804-1</f>
        <v>5369999</v>
      </c>
      <c r="C803" s="66" t="n">
        <v>1586270</v>
      </c>
      <c r="D803" s="66" t="n">
        <v>1576770</v>
      </c>
      <c r="E803" s="66" t="n">
        <v>1567270</v>
      </c>
      <c r="F803" s="66" t="n">
        <v>1557770</v>
      </c>
      <c r="G803" s="66" t="n">
        <v>1548270</v>
      </c>
      <c r="H803" s="66" t="n">
        <v>1539580</v>
      </c>
      <c r="I803" s="66" t="n">
        <v>1533250</v>
      </c>
      <c r="J803" s="66" t="n">
        <v>1526920</v>
      </c>
    </row>
    <row r="804" customFormat="false" ht="17.25" hidden="false" customHeight="false" outlineLevel="0" collapsed="false">
      <c r="A804" s="66" t="n">
        <v>5370000</v>
      </c>
      <c r="B804" s="66" t="n">
        <f aca="false">A805-1</f>
        <v>5379999</v>
      </c>
      <c r="C804" s="66" t="n">
        <v>1589770</v>
      </c>
      <c r="D804" s="66" t="n">
        <v>1580270</v>
      </c>
      <c r="E804" s="66" t="n">
        <v>1570770</v>
      </c>
      <c r="F804" s="66" t="n">
        <v>1561270</v>
      </c>
      <c r="G804" s="66" t="n">
        <v>1551770</v>
      </c>
      <c r="H804" s="66" t="n">
        <v>1543080</v>
      </c>
      <c r="I804" s="66" t="n">
        <v>1536750</v>
      </c>
      <c r="J804" s="66" t="n">
        <v>1530420</v>
      </c>
    </row>
    <row r="805" customFormat="false" ht="17.25" hidden="false" customHeight="false" outlineLevel="0" collapsed="false">
      <c r="A805" s="66" t="n">
        <v>5380000</v>
      </c>
      <c r="B805" s="66" t="n">
        <f aca="false">A806-1</f>
        <v>5389999</v>
      </c>
      <c r="C805" s="66" t="n">
        <v>1593270</v>
      </c>
      <c r="D805" s="66" t="n">
        <v>1583770</v>
      </c>
      <c r="E805" s="66" t="n">
        <v>1574270</v>
      </c>
      <c r="F805" s="66" t="n">
        <v>1564770</v>
      </c>
      <c r="G805" s="66" t="n">
        <v>1555270</v>
      </c>
      <c r="H805" s="66" t="n">
        <v>1546580</v>
      </c>
      <c r="I805" s="66" t="n">
        <v>1540250</v>
      </c>
      <c r="J805" s="66" t="n">
        <v>1533920</v>
      </c>
    </row>
    <row r="806" customFormat="false" ht="17.25" hidden="false" customHeight="false" outlineLevel="0" collapsed="false">
      <c r="A806" s="66" t="n">
        <v>5390000</v>
      </c>
      <c r="B806" s="66" t="n">
        <f aca="false">A807-1</f>
        <v>5399999</v>
      </c>
      <c r="C806" s="66" t="n">
        <v>1596770</v>
      </c>
      <c r="D806" s="66" t="n">
        <v>1587270</v>
      </c>
      <c r="E806" s="66" t="n">
        <v>1577770</v>
      </c>
      <c r="F806" s="66" t="n">
        <v>1568270</v>
      </c>
      <c r="G806" s="66" t="n">
        <v>1558770</v>
      </c>
      <c r="H806" s="66" t="n">
        <v>1550080</v>
      </c>
      <c r="I806" s="66" t="n">
        <v>1543750</v>
      </c>
      <c r="J806" s="66" t="n">
        <v>1537420</v>
      </c>
    </row>
    <row r="807" customFormat="false" ht="17.25" hidden="false" customHeight="false" outlineLevel="0" collapsed="false">
      <c r="A807" s="66" t="n">
        <v>5400000</v>
      </c>
      <c r="B807" s="66" t="n">
        <f aca="false">A808-1</f>
        <v>5409999</v>
      </c>
      <c r="C807" s="66" t="n">
        <v>1600270</v>
      </c>
      <c r="D807" s="66" t="n">
        <v>1590770</v>
      </c>
      <c r="E807" s="66" t="n">
        <v>1581270</v>
      </c>
      <c r="F807" s="66" t="n">
        <v>1571770</v>
      </c>
      <c r="G807" s="66" t="n">
        <v>1562270</v>
      </c>
      <c r="H807" s="66" t="n">
        <v>1553580</v>
      </c>
      <c r="I807" s="66" t="n">
        <v>1547250</v>
      </c>
      <c r="J807" s="66" t="n">
        <v>1540920</v>
      </c>
    </row>
    <row r="808" customFormat="false" ht="17.25" hidden="false" customHeight="false" outlineLevel="0" collapsed="false">
      <c r="A808" s="66" t="n">
        <v>5410000</v>
      </c>
      <c r="B808" s="66" t="n">
        <f aca="false">A809-1</f>
        <v>5419999</v>
      </c>
      <c r="C808" s="66" t="n">
        <v>1603770</v>
      </c>
      <c r="D808" s="66" t="n">
        <v>1594270</v>
      </c>
      <c r="E808" s="66" t="n">
        <v>1584770</v>
      </c>
      <c r="F808" s="66" t="n">
        <v>1575270</v>
      </c>
      <c r="G808" s="66" t="n">
        <v>1565770</v>
      </c>
      <c r="H808" s="66" t="n">
        <v>1557080</v>
      </c>
      <c r="I808" s="66" t="n">
        <v>1550750</v>
      </c>
      <c r="J808" s="66" t="n">
        <v>1544420</v>
      </c>
    </row>
    <row r="809" customFormat="false" ht="17.25" hidden="false" customHeight="false" outlineLevel="0" collapsed="false">
      <c r="A809" s="66" t="n">
        <v>5420000</v>
      </c>
      <c r="B809" s="66" t="n">
        <f aca="false">A810-1</f>
        <v>5429999</v>
      </c>
      <c r="C809" s="66" t="n">
        <v>1607270</v>
      </c>
      <c r="D809" s="66" t="n">
        <v>1597770</v>
      </c>
      <c r="E809" s="66" t="n">
        <v>1588270</v>
      </c>
      <c r="F809" s="66" t="n">
        <v>1578770</v>
      </c>
      <c r="G809" s="66" t="n">
        <v>1569270</v>
      </c>
      <c r="H809" s="66" t="n">
        <v>1560580</v>
      </c>
      <c r="I809" s="66" t="n">
        <v>1554250</v>
      </c>
      <c r="J809" s="66" t="n">
        <v>1547920</v>
      </c>
    </row>
    <row r="810" customFormat="false" ht="17.25" hidden="false" customHeight="false" outlineLevel="0" collapsed="false">
      <c r="A810" s="66" t="n">
        <v>5430000</v>
      </c>
      <c r="B810" s="66" t="n">
        <f aca="false">A811-1</f>
        <v>5439999</v>
      </c>
      <c r="C810" s="66" t="n">
        <v>1610770</v>
      </c>
      <c r="D810" s="66" t="n">
        <v>1601270</v>
      </c>
      <c r="E810" s="66" t="n">
        <v>1591770</v>
      </c>
      <c r="F810" s="66" t="n">
        <v>1582270</v>
      </c>
      <c r="G810" s="66" t="n">
        <v>1572770</v>
      </c>
      <c r="H810" s="66" t="n">
        <v>1564080</v>
      </c>
      <c r="I810" s="66" t="n">
        <v>1557750</v>
      </c>
      <c r="J810" s="66" t="n">
        <v>1551420</v>
      </c>
    </row>
    <row r="811" customFormat="false" ht="17.25" hidden="false" customHeight="false" outlineLevel="0" collapsed="false">
      <c r="A811" s="66" t="n">
        <v>5440000</v>
      </c>
      <c r="B811" s="66" t="n">
        <f aca="false">A812-1</f>
        <v>5449999</v>
      </c>
      <c r="C811" s="66" t="n">
        <v>1614270</v>
      </c>
      <c r="D811" s="66" t="n">
        <v>1604770</v>
      </c>
      <c r="E811" s="66" t="n">
        <v>1595270</v>
      </c>
      <c r="F811" s="66" t="n">
        <v>1585770</v>
      </c>
      <c r="G811" s="66" t="n">
        <v>1576270</v>
      </c>
      <c r="H811" s="66" t="n">
        <v>1567580</v>
      </c>
      <c r="I811" s="66" t="n">
        <v>1561250</v>
      </c>
      <c r="J811" s="66" t="n">
        <v>1554920</v>
      </c>
    </row>
    <row r="812" customFormat="false" ht="17.25" hidden="false" customHeight="false" outlineLevel="0" collapsed="false">
      <c r="A812" s="66" t="n">
        <v>5450000</v>
      </c>
      <c r="B812" s="66" t="n">
        <f aca="false">A813-1</f>
        <v>5459999</v>
      </c>
      <c r="C812" s="66" t="n">
        <v>1617770</v>
      </c>
      <c r="D812" s="66" t="n">
        <v>1608270</v>
      </c>
      <c r="E812" s="66" t="n">
        <v>1598770</v>
      </c>
      <c r="F812" s="66" t="n">
        <v>1589270</v>
      </c>
      <c r="G812" s="66" t="n">
        <v>1579770</v>
      </c>
      <c r="H812" s="66" t="n">
        <v>1571080</v>
      </c>
      <c r="I812" s="66" t="n">
        <v>1564750</v>
      </c>
      <c r="J812" s="66" t="n">
        <v>1558420</v>
      </c>
    </row>
    <row r="813" customFormat="false" ht="17.25" hidden="false" customHeight="false" outlineLevel="0" collapsed="false">
      <c r="A813" s="66" t="n">
        <v>5460000</v>
      </c>
      <c r="B813" s="66" t="n">
        <f aca="false">A814-1</f>
        <v>5469999</v>
      </c>
      <c r="C813" s="66" t="n">
        <v>1621270</v>
      </c>
      <c r="D813" s="66" t="n">
        <v>1611770</v>
      </c>
      <c r="E813" s="66" t="n">
        <v>1602270</v>
      </c>
      <c r="F813" s="66" t="n">
        <v>1592770</v>
      </c>
      <c r="G813" s="66" t="n">
        <v>1583270</v>
      </c>
      <c r="H813" s="66" t="n">
        <v>1574580</v>
      </c>
      <c r="I813" s="66" t="n">
        <v>1568250</v>
      </c>
      <c r="J813" s="66" t="n">
        <v>1561920</v>
      </c>
    </row>
    <row r="814" customFormat="false" ht="17.25" hidden="false" customHeight="false" outlineLevel="0" collapsed="false">
      <c r="A814" s="66" t="n">
        <v>5470000</v>
      </c>
      <c r="B814" s="66" t="n">
        <f aca="false">A815-1</f>
        <v>5479999</v>
      </c>
      <c r="C814" s="66" t="n">
        <v>1624770</v>
      </c>
      <c r="D814" s="66" t="n">
        <v>1615270</v>
      </c>
      <c r="E814" s="66" t="n">
        <v>1605770</v>
      </c>
      <c r="F814" s="66" t="n">
        <v>1596270</v>
      </c>
      <c r="G814" s="66" t="n">
        <v>1586770</v>
      </c>
      <c r="H814" s="66" t="n">
        <v>1578080</v>
      </c>
      <c r="I814" s="66" t="n">
        <v>1571750</v>
      </c>
      <c r="J814" s="66" t="n">
        <v>1565420</v>
      </c>
    </row>
    <row r="815" customFormat="false" ht="17.25" hidden="false" customHeight="false" outlineLevel="0" collapsed="false">
      <c r="A815" s="66" t="n">
        <v>5480000</v>
      </c>
      <c r="B815" s="66" t="n">
        <f aca="false">A816-1</f>
        <v>5489999</v>
      </c>
      <c r="C815" s="66" t="n">
        <v>1628270</v>
      </c>
      <c r="D815" s="66" t="n">
        <v>1618770</v>
      </c>
      <c r="E815" s="66" t="n">
        <v>1609270</v>
      </c>
      <c r="F815" s="66" t="n">
        <v>1599770</v>
      </c>
      <c r="G815" s="66" t="n">
        <v>1590270</v>
      </c>
      <c r="H815" s="66" t="n">
        <v>1581580</v>
      </c>
      <c r="I815" s="66" t="n">
        <v>1575250</v>
      </c>
      <c r="J815" s="66" t="n">
        <v>1568920</v>
      </c>
    </row>
    <row r="816" customFormat="false" ht="17.25" hidden="false" customHeight="false" outlineLevel="0" collapsed="false">
      <c r="A816" s="66" t="n">
        <v>5490000</v>
      </c>
      <c r="B816" s="66" t="n">
        <f aca="false">A817-1</f>
        <v>5499999</v>
      </c>
      <c r="C816" s="66" t="n">
        <v>1631770</v>
      </c>
      <c r="D816" s="66" t="n">
        <v>1622270</v>
      </c>
      <c r="E816" s="66" t="n">
        <v>1612770</v>
      </c>
      <c r="F816" s="66" t="n">
        <v>1603270</v>
      </c>
      <c r="G816" s="66" t="n">
        <v>1593770</v>
      </c>
      <c r="H816" s="66" t="n">
        <v>1585080</v>
      </c>
      <c r="I816" s="66" t="n">
        <v>1578750</v>
      </c>
      <c r="J816" s="66" t="n">
        <v>1572420</v>
      </c>
    </row>
    <row r="817" customFormat="false" ht="17.25" hidden="false" customHeight="false" outlineLevel="0" collapsed="false">
      <c r="A817" s="66" t="n">
        <v>5500000</v>
      </c>
      <c r="B817" s="66" t="n">
        <f aca="false">A818-1</f>
        <v>5509999</v>
      </c>
      <c r="C817" s="66" t="n">
        <v>1635270</v>
      </c>
      <c r="D817" s="66" t="n">
        <v>1625770</v>
      </c>
      <c r="E817" s="66" t="n">
        <v>1616270</v>
      </c>
      <c r="F817" s="66" t="n">
        <v>1606770</v>
      </c>
      <c r="G817" s="66" t="n">
        <v>1597270</v>
      </c>
      <c r="H817" s="66" t="n">
        <v>1588580</v>
      </c>
      <c r="I817" s="66" t="n">
        <v>1582250</v>
      </c>
      <c r="J817" s="66" t="n">
        <v>1575920</v>
      </c>
    </row>
    <row r="818" customFormat="false" ht="17.25" hidden="false" customHeight="false" outlineLevel="0" collapsed="false">
      <c r="A818" s="66" t="n">
        <v>5510000</v>
      </c>
      <c r="B818" s="66" t="n">
        <f aca="false">A819-1</f>
        <v>5519999</v>
      </c>
      <c r="C818" s="66" t="n">
        <v>1638770</v>
      </c>
      <c r="D818" s="66" t="n">
        <v>1629270</v>
      </c>
      <c r="E818" s="66" t="n">
        <v>1619770</v>
      </c>
      <c r="F818" s="66" t="n">
        <v>1610270</v>
      </c>
      <c r="G818" s="66" t="n">
        <v>1600770</v>
      </c>
      <c r="H818" s="66" t="n">
        <v>1592080</v>
      </c>
      <c r="I818" s="66" t="n">
        <v>1585750</v>
      </c>
      <c r="J818" s="66" t="n">
        <v>1579420</v>
      </c>
    </row>
    <row r="819" customFormat="false" ht="17.25" hidden="false" customHeight="false" outlineLevel="0" collapsed="false">
      <c r="A819" s="66" t="n">
        <v>5520000</v>
      </c>
      <c r="B819" s="66" t="n">
        <f aca="false">A820-1</f>
        <v>5529999</v>
      </c>
      <c r="C819" s="66" t="n">
        <v>1642270</v>
      </c>
      <c r="D819" s="66" t="n">
        <v>1632770</v>
      </c>
      <c r="E819" s="66" t="n">
        <v>1623270</v>
      </c>
      <c r="F819" s="66" t="n">
        <v>1613770</v>
      </c>
      <c r="G819" s="66" t="n">
        <v>1604270</v>
      </c>
      <c r="H819" s="66" t="n">
        <v>1595580</v>
      </c>
      <c r="I819" s="66" t="n">
        <v>1589250</v>
      </c>
      <c r="J819" s="66" t="n">
        <v>1582920</v>
      </c>
    </row>
    <row r="820" customFormat="false" ht="17.25" hidden="false" customHeight="false" outlineLevel="0" collapsed="false">
      <c r="A820" s="66" t="n">
        <v>5530000</v>
      </c>
      <c r="B820" s="66" t="n">
        <f aca="false">A821-1</f>
        <v>5539999</v>
      </c>
      <c r="C820" s="66" t="n">
        <v>1645770</v>
      </c>
      <c r="D820" s="66" t="n">
        <v>1636270</v>
      </c>
      <c r="E820" s="66" t="n">
        <v>1626770</v>
      </c>
      <c r="F820" s="66" t="n">
        <v>1617270</v>
      </c>
      <c r="G820" s="66" t="n">
        <v>1607770</v>
      </c>
      <c r="H820" s="66" t="n">
        <v>1599080</v>
      </c>
      <c r="I820" s="66" t="n">
        <v>1592750</v>
      </c>
      <c r="J820" s="66" t="n">
        <v>1586420</v>
      </c>
    </row>
    <row r="821" customFormat="false" ht="17.25" hidden="false" customHeight="false" outlineLevel="0" collapsed="false">
      <c r="A821" s="66" t="n">
        <v>5540000</v>
      </c>
      <c r="B821" s="66" t="n">
        <f aca="false">A822-1</f>
        <v>5549999</v>
      </c>
      <c r="C821" s="66" t="n">
        <v>1649270</v>
      </c>
      <c r="D821" s="66" t="n">
        <v>1639770</v>
      </c>
      <c r="E821" s="66" t="n">
        <v>1630270</v>
      </c>
      <c r="F821" s="66" t="n">
        <v>1620770</v>
      </c>
      <c r="G821" s="66" t="n">
        <v>1611270</v>
      </c>
      <c r="H821" s="66" t="n">
        <v>1602580</v>
      </c>
      <c r="I821" s="66" t="n">
        <v>1596250</v>
      </c>
      <c r="J821" s="66" t="n">
        <v>1589920</v>
      </c>
    </row>
    <row r="822" customFormat="false" ht="17.25" hidden="false" customHeight="false" outlineLevel="0" collapsed="false">
      <c r="A822" s="66" t="n">
        <v>5550000</v>
      </c>
      <c r="B822" s="66" t="n">
        <f aca="false">A823-1</f>
        <v>5559999</v>
      </c>
      <c r="C822" s="66" t="n">
        <v>1652770</v>
      </c>
      <c r="D822" s="66" t="n">
        <v>1643270</v>
      </c>
      <c r="E822" s="66" t="n">
        <v>1633770</v>
      </c>
      <c r="F822" s="66" t="n">
        <v>1624270</v>
      </c>
      <c r="G822" s="66" t="n">
        <v>1614770</v>
      </c>
      <c r="H822" s="66" t="n">
        <v>1606080</v>
      </c>
      <c r="I822" s="66" t="n">
        <v>1599750</v>
      </c>
      <c r="J822" s="66" t="n">
        <v>1593420</v>
      </c>
    </row>
    <row r="823" customFormat="false" ht="17.25" hidden="false" customHeight="false" outlineLevel="0" collapsed="false">
      <c r="A823" s="66" t="n">
        <v>5560000</v>
      </c>
      <c r="B823" s="66" t="n">
        <f aca="false">A824-1</f>
        <v>5569999</v>
      </c>
      <c r="C823" s="66" t="n">
        <v>1656270</v>
      </c>
      <c r="D823" s="66" t="n">
        <v>1646770</v>
      </c>
      <c r="E823" s="66" t="n">
        <v>1637270</v>
      </c>
      <c r="F823" s="66" t="n">
        <v>1627770</v>
      </c>
      <c r="G823" s="66" t="n">
        <v>1618270</v>
      </c>
      <c r="H823" s="66" t="n">
        <v>1609580</v>
      </c>
      <c r="I823" s="66" t="n">
        <v>1603250</v>
      </c>
      <c r="J823" s="66" t="n">
        <v>1596920</v>
      </c>
    </row>
    <row r="824" customFormat="false" ht="17.25" hidden="false" customHeight="false" outlineLevel="0" collapsed="false">
      <c r="A824" s="66" t="n">
        <v>5570000</v>
      </c>
      <c r="B824" s="66" t="n">
        <f aca="false">A825-1</f>
        <v>5579999</v>
      </c>
      <c r="C824" s="66" t="n">
        <v>1659770</v>
      </c>
      <c r="D824" s="66" t="n">
        <v>1650270</v>
      </c>
      <c r="E824" s="66" t="n">
        <v>1640770</v>
      </c>
      <c r="F824" s="66" t="n">
        <v>1631270</v>
      </c>
      <c r="G824" s="66" t="n">
        <v>1621770</v>
      </c>
      <c r="H824" s="66" t="n">
        <v>1613080</v>
      </c>
      <c r="I824" s="66" t="n">
        <v>1606750</v>
      </c>
      <c r="J824" s="66" t="n">
        <v>1600420</v>
      </c>
    </row>
    <row r="825" customFormat="false" ht="17.25" hidden="false" customHeight="false" outlineLevel="0" collapsed="false">
      <c r="A825" s="66" t="n">
        <v>5580000</v>
      </c>
      <c r="B825" s="66" t="n">
        <f aca="false">A826-1</f>
        <v>5589999</v>
      </c>
      <c r="C825" s="66" t="n">
        <v>1663270</v>
      </c>
      <c r="D825" s="66" t="n">
        <v>1653770</v>
      </c>
      <c r="E825" s="66" t="n">
        <v>1644270</v>
      </c>
      <c r="F825" s="66" t="n">
        <v>1634770</v>
      </c>
      <c r="G825" s="66" t="n">
        <v>1625270</v>
      </c>
      <c r="H825" s="66" t="n">
        <v>1616580</v>
      </c>
      <c r="I825" s="66" t="n">
        <v>1610250</v>
      </c>
      <c r="J825" s="66" t="n">
        <v>1603920</v>
      </c>
    </row>
    <row r="826" customFormat="false" ht="17.25" hidden="false" customHeight="false" outlineLevel="0" collapsed="false">
      <c r="A826" s="66" t="n">
        <v>5590000</v>
      </c>
      <c r="B826" s="66" t="n">
        <f aca="false">A827-1</f>
        <v>5599999</v>
      </c>
      <c r="C826" s="66" t="n">
        <v>1666770</v>
      </c>
      <c r="D826" s="66" t="n">
        <v>1657270</v>
      </c>
      <c r="E826" s="66" t="n">
        <v>1647770</v>
      </c>
      <c r="F826" s="66" t="n">
        <v>1638270</v>
      </c>
      <c r="G826" s="66" t="n">
        <v>1628770</v>
      </c>
      <c r="H826" s="66" t="n">
        <v>1620080</v>
      </c>
      <c r="I826" s="66" t="n">
        <v>1613750</v>
      </c>
      <c r="J826" s="66" t="n">
        <v>1607420</v>
      </c>
    </row>
    <row r="827" customFormat="false" ht="17.25" hidden="false" customHeight="false" outlineLevel="0" collapsed="false">
      <c r="A827" s="66" t="n">
        <v>5600000</v>
      </c>
      <c r="B827" s="66" t="n">
        <f aca="false">A828-1</f>
        <v>5609999</v>
      </c>
      <c r="C827" s="66" t="n">
        <v>1670270</v>
      </c>
      <c r="D827" s="66" t="n">
        <v>1660770</v>
      </c>
      <c r="E827" s="66" t="n">
        <v>1651270</v>
      </c>
      <c r="F827" s="66" t="n">
        <v>1641770</v>
      </c>
      <c r="G827" s="66" t="n">
        <v>1632270</v>
      </c>
      <c r="H827" s="66" t="n">
        <v>1623580</v>
      </c>
      <c r="I827" s="66" t="n">
        <v>1617250</v>
      </c>
      <c r="J827" s="66" t="n">
        <v>1610920</v>
      </c>
    </row>
    <row r="828" customFormat="false" ht="17.25" hidden="false" customHeight="false" outlineLevel="0" collapsed="false">
      <c r="A828" s="66" t="n">
        <v>5610000</v>
      </c>
      <c r="B828" s="66" t="n">
        <f aca="false">A829-1</f>
        <v>5619999</v>
      </c>
      <c r="C828" s="66" t="n">
        <v>1673770</v>
      </c>
      <c r="D828" s="66" t="n">
        <v>1664270</v>
      </c>
      <c r="E828" s="66" t="n">
        <v>1654770</v>
      </c>
      <c r="F828" s="66" t="n">
        <v>1645270</v>
      </c>
      <c r="G828" s="66" t="n">
        <v>1635770</v>
      </c>
      <c r="H828" s="66" t="n">
        <v>1627080</v>
      </c>
      <c r="I828" s="66" t="n">
        <v>1620750</v>
      </c>
      <c r="J828" s="66" t="n">
        <v>1614420</v>
      </c>
    </row>
    <row r="829" customFormat="false" ht="17.25" hidden="false" customHeight="false" outlineLevel="0" collapsed="false">
      <c r="A829" s="66" t="n">
        <v>5620000</v>
      </c>
      <c r="B829" s="66" t="n">
        <f aca="false">A830-1</f>
        <v>5629999</v>
      </c>
      <c r="C829" s="66" t="n">
        <v>1677270</v>
      </c>
      <c r="D829" s="66" t="n">
        <v>1667770</v>
      </c>
      <c r="E829" s="66" t="n">
        <v>1658270</v>
      </c>
      <c r="F829" s="66" t="n">
        <v>1648770</v>
      </c>
      <c r="G829" s="66" t="n">
        <v>1639270</v>
      </c>
      <c r="H829" s="66" t="n">
        <v>1630580</v>
      </c>
      <c r="I829" s="66" t="n">
        <v>1624250</v>
      </c>
      <c r="J829" s="66" t="n">
        <v>1617920</v>
      </c>
    </row>
    <row r="830" customFormat="false" ht="17.25" hidden="false" customHeight="false" outlineLevel="0" collapsed="false">
      <c r="A830" s="66" t="n">
        <v>5630000</v>
      </c>
      <c r="B830" s="66" t="n">
        <f aca="false">A831-1</f>
        <v>5639999</v>
      </c>
      <c r="C830" s="66" t="n">
        <v>1680770</v>
      </c>
      <c r="D830" s="66" t="n">
        <v>1671270</v>
      </c>
      <c r="E830" s="66" t="n">
        <v>1661770</v>
      </c>
      <c r="F830" s="66" t="n">
        <v>1652270</v>
      </c>
      <c r="G830" s="66" t="n">
        <v>1642770</v>
      </c>
      <c r="H830" s="66" t="n">
        <v>1634080</v>
      </c>
      <c r="I830" s="66" t="n">
        <v>1627750</v>
      </c>
      <c r="J830" s="66" t="n">
        <v>1621420</v>
      </c>
    </row>
    <row r="831" customFormat="false" ht="17.25" hidden="false" customHeight="false" outlineLevel="0" collapsed="false">
      <c r="A831" s="66" t="n">
        <v>5640000</v>
      </c>
      <c r="B831" s="66" t="n">
        <f aca="false">A832-1</f>
        <v>5649999</v>
      </c>
      <c r="C831" s="66" t="n">
        <v>1684270</v>
      </c>
      <c r="D831" s="66" t="n">
        <v>1674770</v>
      </c>
      <c r="E831" s="66" t="n">
        <v>1665270</v>
      </c>
      <c r="F831" s="66" t="n">
        <v>1655770</v>
      </c>
      <c r="G831" s="66" t="n">
        <v>1646270</v>
      </c>
      <c r="H831" s="66" t="n">
        <v>1637580</v>
      </c>
      <c r="I831" s="66" t="n">
        <v>1631250</v>
      </c>
      <c r="J831" s="66" t="n">
        <v>1624920</v>
      </c>
    </row>
    <row r="832" customFormat="false" ht="17.25" hidden="false" customHeight="false" outlineLevel="0" collapsed="false">
      <c r="A832" s="66" t="n">
        <v>5650000</v>
      </c>
      <c r="B832" s="66" t="n">
        <f aca="false">A833-1</f>
        <v>5659999</v>
      </c>
      <c r="C832" s="66" t="n">
        <v>1687770</v>
      </c>
      <c r="D832" s="66" t="n">
        <v>1678270</v>
      </c>
      <c r="E832" s="66" t="n">
        <v>1668770</v>
      </c>
      <c r="F832" s="66" t="n">
        <v>1659270</v>
      </c>
      <c r="G832" s="66" t="n">
        <v>1649770</v>
      </c>
      <c r="H832" s="66" t="n">
        <v>1641080</v>
      </c>
      <c r="I832" s="66" t="n">
        <v>1634750</v>
      </c>
      <c r="J832" s="66" t="n">
        <v>1628420</v>
      </c>
    </row>
    <row r="833" customFormat="false" ht="17.25" hidden="false" customHeight="false" outlineLevel="0" collapsed="false">
      <c r="A833" s="66" t="n">
        <v>5660000</v>
      </c>
      <c r="B833" s="66" t="n">
        <f aca="false">A834-1</f>
        <v>5669999</v>
      </c>
      <c r="C833" s="66" t="n">
        <v>1691270</v>
      </c>
      <c r="D833" s="66" t="n">
        <v>1681770</v>
      </c>
      <c r="E833" s="66" t="n">
        <v>1672270</v>
      </c>
      <c r="F833" s="66" t="n">
        <v>1662770</v>
      </c>
      <c r="G833" s="66" t="n">
        <v>1653270</v>
      </c>
      <c r="H833" s="66" t="n">
        <v>1644580</v>
      </c>
      <c r="I833" s="66" t="n">
        <v>1638250</v>
      </c>
      <c r="J833" s="66" t="n">
        <v>1631920</v>
      </c>
    </row>
    <row r="834" customFormat="false" ht="17.25" hidden="false" customHeight="false" outlineLevel="0" collapsed="false">
      <c r="A834" s="66" t="n">
        <v>5670000</v>
      </c>
      <c r="B834" s="66" t="n">
        <f aca="false">A835-1</f>
        <v>5679999</v>
      </c>
      <c r="C834" s="66" t="n">
        <v>1694770</v>
      </c>
      <c r="D834" s="66" t="n">
        <v>1685270</v>
      </c>
      <c r="E834" s="66" t="n">
        <v>1675770</v>
      </c>
      <c r="F834" s="66" t="n">
        <v>1666270</v>
      </c>
      <c r="G834" s="66" t="n">
        <v>1656770</v>
      </c>
      <c r="H834" s="66" t="n">
        <v>1648080</v>
      </c>
      <c r="I834" s="66" t="n">
        <v>1641750</v>
      </c>
      <c r="J834" s="66" t="n">
        <v>1635420</v>
      </c>
    </row>
    <row r="835" customFormat="false" ht="17.25" hidden="false" customHeight="false" outlineLevel="0" collapsed="false">
      <c r="A835" s="66" t="n">
        <v>5680000</v>
      </c>
      <c r="B835" s="66" t="n">
        <f aca="false">A836-1</f>
        <v>5689999</v>
      </c>
      <c r="C835" s="66" t="n">
        <v>1698270</v>
      </c>
      <c r="D835" s="66" t="n">
        <v>1688770</v>
      </c>
      <c r="E835" s="66" t="n">
        <v>1679270</v>
      </c>
      <c r="F835" s="66" t="n">
        <v>1669770</v>
      </c>
      <c r="G835" s="66" t="n">
        <v>1660270</v>
      </c>
      <c r="H835" s="66" t="n">
        <v>1651580</v>
      </c>
      <c r="I835" s="66" t="n">
        <v>1645250</v>
      </c>
      <c r="J835" s="73" t="n">
        <v>1638920</v>
      </c>
    </row>
    <row r="836" customFormat="false" ht="17.25" hidden="false" customHeight="false" outlineLevel="0" collapsed="false">
      <c r="A836" s="66" t="n">
        <v>5690000</v>
      </c>
      <c r="B836" s="66" t="n">
        <f aca="false">A837-1</f>
        <v>5699999</v>
      </c>
      <c r="C836" s="66" t="n">
        <v>1701770</v>
      </c>
      <c r="D836" s="66" t="n">
        <v>1692270</v>
      </c>
      <c r="E836" s="66" t="n">
        <v>1682770</v>
      </c>
      <c r="F836" s="66" t="n">
        <v>1673270</v>
      </c>
      <c r="G836" s="66" t="n">
        <v>1663770</v>
      </c>
      <c r="H836" s="66" t="n">
        <v>1655080</v>
      </c>
      <c r="I836" s="66" t="n">
        <v>1648750</v>
      </c>
      <c r="J836" s="66" t="n">
        <v>1642420</v>
      </c>
    </row>
    <row r="837" customFormat="false" ht="17.25" hidden="false" customHeight="false" outlineLevel="0" collapsed="false">
      <c r="A837" s="66" t="n">
        <v>5700000</v>
      </c>
      <c r="B837" s="66" t="n">
        <f aca="false">A838-1</f>
        <v>5709999</v>
      </c>
      <c r="C837" s="66" t="n">
        <v>1705270</v>
      </c>
      <c r="D837" s="66" t="n">
        <v>1695770</v>
      </c>
      <c r="E837" s="66" t="n">
        <v>1686270</v>
      </c>
      <c r="F837" s="66" t="n">
        <v>1676770</v>
      </c>
      <c r="G837" s="66" t="n">
        <v>1667270</v>
      </c>
      <c r="H837" s="66" t="n">
        <v>1658580</v>
      </c>
      <c r="I837" s="66" t="n">
        <v>1652250</v>
      </c>
      <c r="J837" s="66" t="n">
        <v>1645920</v>
      </c>
    </row>
    <row r="838" customFormat="false" ht="17.25" hidden="false" customHeight="false" outlineLevel="0" collapsed="false">
      <c r="A838" s="66" t="n">
        <v>5710000</v>
      </c>
      <c r="B838" s="66" t="n">
        <f aca="false">A839-1</f>
        <v>5719999</v>
      </c>
      <c r="C838" s="66" t="n">
        <v>1708770</v>
      </c>
      <c r="D838" s="66" t="n">
        <v>1699270</v>
      </c>
      <c r="E838" s="66" t="n">
        <v>1689770</v>
      </c>
      <c r="F838" s="66" t="n">
        <v>1680270</v>
      </c>
      <c r="G838" s="66" t="n">
        <v>1670770</v>
      </c>
      <c r="H838" s="66" t="n">
        <v>1662080</v>
      </c>
      <c r="I838" s="66" t="n">
        <v>1655750</v>
      </c>
      <c r="J838" s="66" t="n">
        <v>1649420</v>
      </c>
    </row>
    <row r="839" customFormat="false" ht="17.25" hidden="false" customHeight="false" outlineLevel="0" collapsed="false">
      <c r="A839" s="66" t="n">
        <v>5720000</v>
      </c>
      <c r="B839" s="66" t="n">
        <f aca="false">A840-1</f>
        <v>5729999</v>
      </c>
      <c r="C839" s="66" t="n">
        <v>1712270</v>
      </c>
      <c r="D839" s="66" t="n">
        <v>1702770</v>
      </c>
      <c r="E839" s="66" t="n">
        <v>1693270</v>
      </c>
      <c r="F839" s="66" t="n">
        <v>1683770</v>
      </c>
      <c r="G839" s="66" t="n">
        <v>1674270</v>
      </c>
      <c r="H839" s="66" t="n">
        <v>1665580</v>
      </c>
      <c r="I839" s="66" t="n">
        <v>1659250</v>
      </c>
      <c r="J839" s="66" t="n">
        <v>1652920</v>
      </c>
    </row>
    <row r="840" customFormat="false" ht="17.25" hidden="false" customHeight="false" outlineLevel="0" collapsed="false">
      <c r="A840" s="66" t="n">
        <v>5730000</v>
      </c>
      <c r="B840" s="66" t="n">
        <f aca="false">A841-1</f>
        <v>5739999</v>
      </c>
      <c r="C840" s="66" t="n">
        <v>1715770</v>
      </c>
      <c r="D840" s="66" t="n">
        <v>1706270</v>
      </c>
      <c r="E840" s="66" t="n">
        <v>1696770</v>
      </c>
      <c r="F840" s="66" t="n">
        <v>1687270</v>
      </c>
      <c r="G840" s="66" t="n">
        <v>1677770</v>
      </c>
      <c r="H840" s="66" t="n">
        <v>1669080</v>
      </c>
      <c r="I840" s="66" t="n">
        <v>1662750</v>
      </c>
      <c r="J840" s="66" t="n">
        <v>1656420</v>
      </c>
    </row>
    <row r="841" customFormat="false" ht="17.25" hidden="false" customHeight="false" outlineLevel="0" collapsed="false">
      <c r="A841" s="66" t="n">
        <v>5740000</v>
      </c>
      <c r="B841" s="66" t="n">
        <f aca="false">A842-1</f>
        <v>5749999</v>
      </c>
      <c r="C841" s="66" t="n">
        <v>1719270</v>
      </c>
      <c r="D841" s="66" t="n">
        <v>1709770</v>
      </c>
      <c r="E841" s="66" t="n">
        <v>1700270</v>
      </c>
      <c r="F841" s="66" t="n">
        <v>1690770</v>
      </c>
      <c r="G841" s="66" t="n">
        <v>1681270</v>
      </c>
      <c r="H841" s="66" t="n">
        <v>1672580</v>
      </c>
      <c r="I841" s="66" t="n">
        <v>1666250</v>
      </c>
      <c r="J841" s="66" t="n">
        <v>1659920</v>
      </c>
    </row>
    <row r="842" customFormat="false" ht="17.25" hidden="false" customHeight="false" outlineLevel="0" collapsed="false">
      <c r="A842" s="66" t="n">
        <v>5750000</v>
      </c>
      <c r="B842" s="66" t="n">
        <f aca="false">A843-1</f>
        <v>5759999</v>
      </c>
      <c r="C842" s="66" t="n">
        <v>1722770</v>
      </c>
      <c r="D842" s="66" t="n">
        <v>1713270</v>
      </c>
      <c r="E842" s="66" t="n">
        <v>1703770</v>
      </c>
      <c r="F842" s="66" t="n">
        <v>1694270</v>
      </c>
      <c r="G842" s="66" t="n">
        <v>1684770</v>
      </c>
      <c r="H842" s="66" t="n">
        <v>1676080</v>
      </c>
      <c r="I842" s="66" t="n">
        <v>1669750</v>
      </c>
      <c r="J842" s="66" t="n">
        <v>1663420</v>
      </c>
    </row>
    <row r="843" customFormat="false" ht="17.25" hidden="false" customHeight="false" outlineLevel="0" collapsed="false">
      <c r="A843" s="66" t="n">
        <v>5760000</v>
      </c>
      <c r="B843" s="66" t="n">
        <f aca="false">A844-1</f>
        <v>5769999</v>
      </c>
      <c r="C843" s="66" t="n">
        <v>1726270</v>
      </c>
      <c r="D843" s="66" t="n">
        <v>1716770</v>
      </c>
      <c r="E843" s="66" t="n">
        <v>1707270</v>
      </c>
      <c r="F843" s="66" t="n">
        <v>1697770</v>
      </c>
      <c r="G843" s="66" t="n">
        <v>1688270</v>
      </c>
      <c r="H843" s="66" t="n">
        <v>1679580</v>
      </c>
      <c r="I843" s="66" t="n">
        <v>1673250</v>
      </c>
      <c r="J843" s="66" t="n">
        <v>1666920</v>
      </c>
    </row>
    <row r="844" customFormat="false" ht="17.25" hidden="false" customHeight="false" outlineLevel="0" collapsed="false">
      <c r="A844" s="66" t="n">
        <v>5770000</v>
      </c>
      <c r="B844" s="66" t="n">
        <f aca="false">A845-1</f>
        <v>5779999</v>
      </c>
      <c r="C844" s="66" t="n">
        <v>1729770</v>
      </c>
      <c r="D844" s="66" t="n">
        <v>1720270</v>
      </c>
      <c r="E844" s="66" t="n">
        <v>1710770</v>
      </c>
      <c r="F844" s="66" t="n">
        <v>1701270</v>
      </c>
      <c r="G844" s="66" t="n">
        <v>1691770</v>
      </c>
      <c r="H844" s="66" t="n">
        <v>1683080</v>
      </c>
      <c r="I844" s="66" t="n">
        <v>1676750</v>
      </c>
      <c r="J844" s="66" t="n">
        <v>1670420</v>
      </c>
    </row>
    <row r="845" customFormat="false" ht="17.25" hidden="false" customHeight="false" outlineLevel="0" collapsed="false">
      <c r="A845" s="66" t="n">
        <v>5780000</v>
      </c>
      <c r="B845" s="66" t="n">
        <f aca="false">A846-1</f>
        <v>5789999</v>
      </c>
      <c r="C845" s="66" t="n">
        <v>1733270</v>
      </c>
      <c r="D845" s="66" t="n">
        <v>1723770</v>
      </c>
      <c r="E845" s="66" t="n">
        <v>1714270</v>
      </c>
      <c r="F845" s="66" t="n">
        <v>1704770</v>
      </c>
      <c r="G845" s="66" t="n">
        <v>1695270</v>
      </c>
      <c r="H845" s="66" t="n">
        <v>1686580</v>
      </c>
      <c r="I845" s="66" t="n">
        <v>1680250</v>
      </c>
      <c r="J845" s="66" t="n">
        <v>1673920</v>
      </c>
    </row>
    <row r="846" customFormat="false" ht="17.25" hidden="false" customHeight="false" outlineLevel="0" collapsed="false">
      <c r="A846" s="66" t="n">
        <v>5790000</v>
      </c>
      <c r="B846" s="66" t="n">
        <f aca="false">A847-1</f>
        <v>5799999</v>
      </c>
      <c r="C846" s="66" t="n">
        <v>1736770</v>
      </c>
      <c r="D846" s="66" t="n">
        <v>1727270</v>
      </c>
      <c r="E846" s="66" t="n">
        <v>1717770</v>
      </c>
      <c r="F846" s="66" t="n">
        <v>1708270</v>
      </c>
      <c r="G846" s="66" t="n">
        <v>1698770</v>
      </c>
      <c r="H846" s="66" t="n">
        <v>1690080</v>
      </c>
      <c r="I846" s="66" t="n">
        <v>1683750</v>
      </c>
      <c r="J846" s="66" t="n">
        <v>1677420</v>
      </c>
    </row>
    <row r="847" customFormat="false" ht="17.25" hidden="false" customHeight="false" outlineLevel="0" collapsed="false">
      <c r="A847" s="66" t="n">
        <v>5800000</v>
      </c>
      <c r="B847" s="66" t="n">
        <f aca="false">A848-1</f>
        <v>5809999</v>
      </c>
      <c r="C847" s="66" t="n">
        <v>1740270</v>
      </c>
      <c r="D847" s="66" t="n">
        <v>1730770</v>
      </c>
      <c r="E847" s="66" t="n">
        <v>1721270</v>
      </c>
      <c r="F847" s="66" t="n">
        <v>1711770</v>
      </c>
      <c r="G847" s="66" t="n">
        <v>1702270</v>
      </c>
      <c r="H847" s="66" t="n">
        <v>1693580</v>
      </c>
      <c r="I847" s="66" t="n">
        <v>1687250</v>
      </c>
      <c r="J847" s="66" t="n">
        <v>1680920</v>
      </c>
    </row>
    <row r="848" customFormat="false" ht="17.25" hidden="false" customHeight="false" outlineLevel="0" collapsed="false">
      <c r="A848" s="66" t="n">
        <v>5810000</v>
      </c>
      <c r="B848" s="66" t="n">
        <f aca="false">A849-1</f>
        <v>5819999</v>
      </c>
      <c r="C848" s="66" t="n">
        <v>1743770</v>
      </c>
      <c r="D848" s="66" t="n">
        <v>1734270</v>
      </c>
      <c r="E848" s="66" t="n">
        <v>1724770</v>
      </c>
      <c r="F848" s="66" t="n">
        <v>1715270</v>
      </c>
      <c r="G848" s="66" t="n">
        <v>1705770</v>
      </c>
      <c r="H848" s="66" t="n">
        <v>1697080</v>
      </c>
      <c r="I848" s="66" t="n">
        <v>1690750</v>
      </c>
      <c r="J848" s="66" t="n">
        <v>1684420</v>
      </c>
    </row>
    <row r="849" customFormat="false" ht="17.25" hidden="false" customHeight="false" outlineLevel="0" collapsed="false">
      <c r="A849" s="66" t="n">
        <v>5820000</v>
      </c>
      <c r="B849" s="66" t="n">
        <f aca="false">A850-1</f>
        <v>5829999</v>
      </c>
      <c r="C849" s="66" t="n">
        <v>1747270</v>
      </c>
      <c r="D849" s="66" t="n">
        <v>1737770</v>
      </c>
      <c r="E849" s="66" t="n">
        <v>1728270</v>
      </c>
      <c r="F849" s="66" t="n">
        <v>1718770</v>
      </c>
      <c r="G849" s="66" t="n">
        <v>1709270</v>
      </c>
      <c r="H849" s="66" t="n">
        <v>1700580</v>
      </c>
      <c r="I849" s="66" t="n">
        <v>1694250</v>
      </c>
      <c r="J849" s="66" t="n">
        <v>1687920</v>
      </c>
    </row>
    <row r="850" customFormat="false" ht="17.25" hidden="false" customHeight="false" outlineLevel="0" collapsed="false">
      <c r="A850" s="66" t="n">
        <v>5830000</v>
      </c>
      <c r="B850" s="66" t="n">
        <f aca="false">A851-1</f>
        <v>5839999</v>
      </c>
      <c r="C850" s="66" t="n">
        <v>1750770</v>
      </c>
      <c r="D850" s="66" t="n">
        <v>1741270</v>
      </c>
      <c r="E850" s="66" t="n">
        <v>1731770</v>
      </c>
      <c r="F850" s="66" t="n">
        <v>1722270</v>
      </c>
      <c r="G850" s="66" t="n">
        <v>1712770</v>
      </c>
      <c r="H850" s="66" t="n">
        <v>1704080</v>
      </c>
      <c r="I850" s="66" t="n">
        <v>1697750</v>
      </c>
      <c r="J850" s="66" t="n">
        <v>1691420</v>
      </c>
    </row>
    <row r="851" customFormat="false" ht="17.25" hidden="false" customHeight="false" outlineLevel="0" collapsed="false">
      <c r="A851" s="66" t="n">
        <v>5840000</v>
      </c>
      <c r="B851" s="66" t="n">
        <f aca="false">A852-1</f>
        <v>5849999</v>
      </c>
      <c r="C851" s="66" t="n">
        <v>1754270</v>
      </c>
      <c r="D851" s="66" t="n">
        <v>1744770</v>
      </c>
      <c r="E851" s="66" t="n">
        <v>1735270</v>
      </c>
      <c r="F851" s="66" t="n">
        <v>1725770</v>
      </c>
      <c r="G851" s="66" t="n">
        <v>1716270</v>
      </c>
      <c r="H851" s="66" t="n">
        <v>1707580</v>
      </c>
      <c r="I851" s="66" t="n">
        <v>1701250</v>
      </c>
      <c r="J851" s="66" t="n">
        <v>1694920</v>
      </c>
    </row>
    <row r="852" customFormat="false" ht="17.25" hidden="false" customHeight="false" outlineLevel="0" collapsed="false">
      <c r="A852" s="66" t="n">
        <v>5850000</v>
      </c>
      <c r="B852" s="66" t="n">
        <f aca="false">A853-1</f>
        <v>5859999</v>
      </c>
      <c r="C852" s="66" t="n">
        <v>1757770</v>
      </c>
      <c r="D852" s="66" t="n">
        <v>1748270</v>
      </c>
      <c r="E852" s="66" t="n">
        <v>1738770</v>
      </c>
      <c r="F852" s="66" t="n">
        <v>1729270</v>
      </c>
      <c r="G852" s="66" t="n">
        <v>1719770</v>
      </c>
      <c r="H852" s="66" t="n">
        <v>1711080</v>
      </c>
      <c r="I852" s="66" t="n">
        <v>1704750</v>
      </c>
      <c r="J852" s="66" t="n">
        <v>1698420</v>
      </c>
    </row>
    <row r="853" customFormat="false" ht="17.25" hidden="false" customHeight="false" outlineLevel="0" collapsed="false">
      <c r="A853" s="66" t="n">
        <v>5860000</v>
      </c>
      <c r="B853" s="66" t="n">
        <f aca="false">A854-1</f>
        <v>5869999</v>
      </c>
      <c r="C853" s="66" t="n">
        <v>1761270</v>
      </c>
      <c r="D853" s="66" t="n">
        <v>1751770</v>
      </c>
      <c r="E853" s="66" t="n">
        <v>1742270</v>
      </c>
      <c r="F853" s="66" t="n">
        <v>1732770</v>
      </c>
      <c r="G853" s="66" t="n">
        <v>1723270</v>
      </c>
      <c r="H853" s="66" t="n">
        <v>1714580</v>
      </c>
      <c r="I853" s="66" t="n">
        <v>1708250</v>
      </c>
      <c r="J853" s="66" t="n">
        <v>1701920</v>
      </c>
    </row>
    <row r="854" customFormat="false" ht="17.25" hidden="false" customHeight="false" outlineLevel="0" collapsed="false">
      <c r="A854" s="66" t="n">
        <v>5870000</v>
      </c>
      <c r="B854" s="66" t="n">
        <f aca="false">A855-1</f>
        <v>5879999</v>
      </c>
      <c r="C854" s="66" t="n">
        <v>1764770</v>
      </c>
      <c r="D854" s="66" t="n">
        <v>1755270</v>
      </c>
      <c r="E854" s="66" t="n">
        <v>1745770</v>
      </c>
      <c r="F854" s="66" t="n">
        <v>1736270</v>
      </c>
      <c r="G854" s="66" t="n">
        <v>1726770</v>
      </c>
      <c r="H854" s="66" t="n">
        <v>1718080</v>
      </c>
      <c r="I854" s="66" t="n">
        <v>1711750</v>
      </c>
      <c r="J854" s="66" t="n">
        <v>1705420</v>
      </c>
    </row>
    <row r="855" customFormat="false" ht="17.25" hidden="false" customHeight="false" outlineLevel="0" collapsed="false">
      <c r="A855" s="66" t="n">
        <v>5880000</v>
      </c>
      <c r="B855" s="66" t="n">
        <f aca="false">A856-1</f>
        <v>5889999</v>
      </c>
      <c r="C855" s="66" t="n">
        <v>1768270</v>
      </c>
      <c r="D855" s="66" t="n">
        <v>1758770</v>
      </c>
      <c r="E855" s="66" t="n">
        <v>1749270</v>
      </c>
      <c r="F855" s="66" t="n">
        <v>1739770</v>
      </c>
      <c r="G855" s="66" t="n">
        <v>1730270</v>
      </c>
      <c r="H855" s="66" t="n">
        <v>1721580</v>
      </c>
      <c r="I855" s="66" t="n">
        <v>1715250</v>
      </c>
      <c r="J855" s="66" t="n">
        <v>1708920</v>
      </c>
    </row>
    <row r="856" customFormat="false" ht="17.25" hidden="false" customHeight="false" outlineLevel="0" collapsed="false">
      <c r="A856" s="66" t="n">
        <v>5890000</v>
      </c>
      <c r="B856" s="66" t="n">
        <f aca="false">A857-1</f>
        <v>5899999</v>
      </c>
      <c r="C856" s="66" t="n">
        <v>1771770</v>
      </c>
      <c r="D856" s="66" t="n">
        <v>1762270</v>
      </c>
      <c r="E856" s="66" t="n">
        <v>1752770</v>
      </c>
      <c r="F856" s="66" t="n">
        <v>1743270</v>
      </c>
      <c r="G856" s="66" t="n">
        <v>1733770</v>
      </c>
      <c r="H856" s="66" t="n">
        <v>1725080</v>
      </c>
      <c r="I856" s="66" t="n">
        <v>1718750</v>
      </c>
      <c r="J856" s="66" t="n">
        <v>1712420</v>
      </c>
    </row>
    <row r="857" customFormat="false" ht="17.25" hidden="false" customHeight="false" outlineLevel="0" collapsed="false">
      <c r="A857" s="66" t="n">
        <v>5900000</v>
      </c>
      <c r="B857" s="66" t="n">
        <f aca="false">A858-1</f>
        <v>5909999</v>
      </c>
      <c r="C857" s="66" t="n">
        <v>1775270</v>
      </c>
      <c r="D857" s="66" t="n">
        <v>1765770</v>
      </c>
      <c r="E857" s="66" t="n">
        <v>1756270</v>
      </c>
      <c r="F857" s="66" t="n">
        <v>1746770</v>
      </c>
      <c r="G857" s="66" t="n">
        <v>1737270</v>
      </c>
      <c r="H857" s="66" t="n">
        <v>1728580</v>
      </c>
      <c r="I857" s="66" t="n">
        <v>1722250</v>
      </c>
      <c r="J857" s="66" t="n">
        <v>1715920</v>
      </c>
    </row>
    <row r="858" customFormat="false" ht="17.25" hidden="false" customHeight="false" outlineLevel="0" collapsed="false">
      <c r="A858" s="66" t="n">
        <v>5910000</v>
      </c>
      <c r="B858" s="66" t="n">
        <f aca="false">A859-1</f>
        <v>5919999</v>
      </c>
      <c r="C858" s="66" t="n">
        <v>1778770</v>
      </c>
      <c r="D858" s="66" t="n">
        <v>1769270</v>
      </c>
      <c r="E858" s="66" t="n">
        <v>1759770</v>
      </c>
      <c r="F858" s="66" t="n">
        <v>1750270</v>
      </c>
      <c r="G858" s="66" t="n">
        <v>1740770</v>
      </c>
      <c r="H858" s="66" t="n">
        <v>1732080</v>
      </c>
      <c r="I858" s="66" t="n">
        <v>1725750</v>
      </c>
      <c r="J858" s="66" t="n">
        <v>1719420</v>
      </c>
    </row>
    <row r="859" customFormat="false" ht="17.25" hidden="false" customHeight="false" outlineLevel="0" collapsed="false">
      <c r="A859" s="66" t="n">
        <v>5920000</v>
      </c>
      <c r="B859" s="66" t="n">
        <f aca="false">A860-1</f>
        <v>5929999</v>
      </c>
      <c r="C859" s="66" t="n">
        <v>1782270</v>
      </c>
      <c r="D859" s="66" t="n">
        <v>1772770</v>
      </c>
      <c r="E859" s="66" t="n">
        <v>1763270</v>
      </c>
      <c r="F859" s="66" t="n">
        <v>1753770</v>
      </c>
      <c r="G859" s="66" t="n">
        <v>1744270</v>
      </c>
      <c r="H859" s="66" t="n">
        <v>1735580</v>
      </c>
      <c r="I859" s="66" t="n">
        <v>1729250</v>
      </c>
      <c r="J859" s="66" t="n">
        <v>1722920</v>
      </c>
    </row>
    <row r="860" customFormat="false" ht="17.25" hidden="false" customHeight="false" outlineLevel="0" collapsed="false">
      <c r="A860" s="66" t="n">
        <v>5930000</v>
      </c>
      <c r="B860" s="66" t="n">
        <f aca="false">A861-1</f>
        <v>5939999</v>
      </c>
      <c r="C860" s="66" t="n">
        <v>1785770</v>
      </c>
      <c r="D860" s="66" t="n">
        <v>1776270</v>
      </c>
      <c r="E860" s="66" t="n">
        <v>1766770</v>
      </c>
      <c r="F860" s="66" t="n">
        <v>1757270</v>
      </c>
      <c r="G860" s="66" t="n">
        <v>1747770</v>
      </c>
      <c r="H860" s="66" t="n">
        <v>1739080</v>
      </c>
      <c r="I860" s="66" t="n">
        <v>1732750</v>
      </c>
      <c r="J860" s="66" t="n">
        <v>1726420</v>
      </c>
    </row>
    <row r="861" customFormat="false" ht="17.25" hidden="false" customHeight="false" outlineLevel="0" collapsed="false">
      <c r="A861" s="66" t="n">
        <v>5940000</v>
      </c>
      <c r="B861" s="66" t="n">
        <f aca="false">A862-1</f>
        <v>5949999</v>
      </c>
      <c r="C861" s="66" t="n">
        <v>1789270</v>
      </c>
      <c r="D861" s="66" t="n">
        <v>1779770</v>
      </c>
      <c r="E861" s="66" t="n">
        <v>1770270</v>
      </c>
      <c r="F861" s="66" t="n">
        <v>1760770</v>
      </c>
      <c r="G861" s="66" t="n">
        <v>1751270</v>
      </c>
      <c r="H861" s="66" t="n">
        <v>1742580</v>
      </c>
      <c r="I861" s="66" t="n">
        <v>1736250</v>
      </c>
      <c r="J861" s="66" t="n">
        <v>1729920</v>
      </c>
    </row>
    <row r="862" customFormat="false" ht="17.25" hidden="false" customHeight="false" outlineLevel="0" collapsed="false">
      <c r="A862" s="66" t="n">
        <v>5950000</v>
      </c>
      <c r="B862" s="66" t="n">
        <f aca="false">A863-1</f>
        <v>5959999</v>
      </c>
      <c r="C862" s="66" t="n">
        <v>1792770</v>
      </c>
      <c r="D862" s="66" t="n">
        <v>1783270</v>
      </c>
      <c r="E862" s="66" t="n">
        <v>1773770</v>
      </c>
      <c r="F862" s="66" t="n">
        <v>1764270</v>
      </c>
      <c r="G862" s="66" t="n">
        <v>1754770</v>
      </c>
      <c r="H862" s="66" t="n">
        <v>1746080</v>
      </c>
      <c r="I862" s="66" t="n">
        <v>1739750</v>
      </c>
      <c r="J862" s="66" t="n">
        <v>1733420</v>
      </c>
    </row>
    <row r="863" customFormat="false" ht="17.25" hidden="false" customHeight="false" outlineLevel="0" collapsed="false">
      <c r="A863" s="66" t="n">
        <v>5960000</v>
      </c>
      <c r="B863" s="66" t="n">
        <f aca="false">A864-1</f>
        <v>5969999</v>
      </c>
      <c r="C863" s="66" t="n">
        <v>1796270</v>
      </c>
      <c r="D863" s="66" t="n">
        <v>1786770</v>
      </c>
      <c r="E863" s="66" t="n">
        <v>1777270</v>
      </c>
      <c r="F863" s="66" t="n">
        <v>1767770</v>
      </c>
      <c r="G863" s="66" t="n">
        <v>1758270</v>
      </c>
      <c r="H863" s="66" t="n">
        <v>1749580</v>
      </c>
      <c r="I863" s="66" t="n">
        <v>1743250</v>
      </c>
      <c r="J863" s="66" t="n">
        <v>1736920</v>
      </c>
    </row>
    <row r="864" customFormat="false" ht="17.25" hidden="false" customHeight="false" outlineLevel="0" collapsed="false">
      <c r="A864" s="66" t="n">
        <v>5970000</v>
      </c>
      <c r="B864" s="66" t="n">
        <f aca="false">A865-1</f>
        <v>5979999</v>
      </c>
      <c r="C864" s="66" t="n">
        <v>1799770</v>
      </c>
      <c r="D864" s="66" t="n">
        <v>1790270</v>
      </c>
      <c r="E864" s="66" t="n">
        <v>1780770</v>
      </c>
      <c r="F864" s="66" t="n">
        <v>1771270</v>
      </c>
      <c r="G864" s="66" t="n">
        <v>1761770</v>
      </c>
      <c r="H864" s="66" t="n">
        <v>1753080</v>
      </c>
      <c r="I864" s="66" t="n">
        <v>1746750</v>
      </c>
      <c r="J864" s="66" t="n">
        <v>1740420</v>
      </c>
    </row>
    <row r="865" customFormat="false" ht="17.25" hidden="false" customHeight="false" outlineLevel="0" collapsed="false">
      <c r="A865" s="66" t="n">
        <v>5980000</v>
      </c>
      <c r="B865" s="66" t="n">
        <f aca="false">A866-1</f>
        <v>5989999</v>
      </c>
      <c r="C865" s="66" t="n">
        <v>1803270</v>
      </c>
      <c r="D865" s="66" t="n">
        <v>1793770</v>
      </c>
      <c r="E865" s="66" t="n">
        <v>1784270</v>
      </c>
      <c r="F865" s="66" t="n">
        <v>1774770</v>
      </c>
      <c r="G865" s="66" t="n">
        <v>1765270</v>
      </c>
      <c r="H865" s="66" t="n">
        <v>1756580</v>
      </c>
      <c r="I865" s="66" t="n">
        <v>1750250</v>
      </c>
      <c r="J865" s="66" t="n">
        <v>1743920</v>
      </c>
    </row>
    <row r="866" customFormat="false" ht="17.25" hidden="false" customHeight="false" outlineLevel="0" collapsed="false">
      <c r="A866" s="66" t="n">
        <v>5990000</v>
      </c>
      <c r="B866" s="66" t="n">
        <f aca="false">A867-1</f>
        <v>5999999</v>
      </c>
      <c r="C866" s="66" t="n">
        <v>1806770</v>
      </c>
      <c r="D866" s="66" t="n">
        <v>1797270</v>
      </c>
      <c r="E866" s="66" t="n">
        <v>1787770</v>
      </c>
      <c r="F866" s="66" t="n">
        <v>1778270</v>
      </c>
      <c r="G866" s="66" t="n">
        <v>1768770</v>
      </c>
      <c r="H866" s="66" t="n">
        <v>1760080</v>
      </c>
      <c r="I866" s="66" t="n">
        <v>1753750</v>
      </c>
      <c r="J866" s="66" t="n">
        <v>1747420</v>
      </c>
    </row>
    <row r="867" customFormat="false" ht="17.25" hidden="false" customHeight="false" outlineLevel="0" collapsed="false">
      <c r="A867" s="66" t="n">
        <v>6000000</v>
      </c>
      <c r="B867" s="66" t="n">
        <f aca="false">A868-1</f>
        <v>6009999</v>
      </c>
      <c r="C867" s="66" t="n">
        <v>1810270</v>
      </c>
      <c r="D867" s="66" t="n">
        <v>1800770</v>
      </c>
      <c r="E867" s="66" t="n">
        <v>1791270</v>
      </c>
      <c r="F867" s="66" t="n">
        <v>1781770</v>
      </c>
      <c r="G867" s="66" t="n">
        <v>1772270</v>
      </c>
      <c r="H867" s="66" t="n">
        <v>1763580</v>
      </c>
      <c r="I867" s="66" t="n">
        <v>1757250</v>
      </c>
      <c r="J867" s="66" t="n">
        <v>1750920</v>
      </c>
    </row>
    <row r="868" customFormat="false" ht="17.25" hidden="false" customHeight="false" outlineLevel="0" collapsed="false">
      <c r="A868" s="66" t="n">
        <v>6010000</v>
      </c>
      <c r="B868" s="66" t="n">
        <f aca="false">A869-1</f>
        <v>6019999</v>
      </c>
      <c r="C868" s="66" t="n">
        <v>1813770</v>
      </c>
      <c r="D868" s="66" t="n">
        <v>1804270</v>
      </c>
      <c r="E868" s="66" t="n">
        <v>1794770</v>
      </c>
      <c r="F868" s="66" t="n">
        <v>1785270</v>
      </c>
      <c r="G868" s="66" t="n">
        <v>1775770</v>
      </c>
      <c r="H868" s="66" t="n">
        <v>1767080</v>
      </c>
      <c r="I868" s="66" t="n">
        <v>1760750</v>
      </c>
      <c r="J868" s="66" t="n">
        <v>1754420</v>
      </c>
    </row>
    <row r="869" customFormat="false" ht="17.25" hidden="false" customHeight="false" outlineLevel="0" collapsed="false">
      <c r="A869" s="66" t="n">
        <v>6020000</v>
      </c>
      <c r="B869" s="66" t="n">
        <f aca="false">A870-1</f>
        <v>6029999</v>
      </c>
      <c r="C869" s="66" t="n">
        <v>1817270</v>
      </c>
      <c r="D869" s="66" t="n">
        <v>1807770</v>
      </c>
      <c r="E869" s="66" t="n">
        <v>1798270</v>
      </c>
      <c r="F869" s="66" t="n">
        <v>1788770</v>
      </c>
      <c r="G869" s="66" t="n">
        <v>1779270</v>
      </c>
      <c r="H869" s="66" t="n">
        <v>1770580</v>
      </c>
      <c r="I869" s="66" t="n">
        <v>1764250</v>
      </c>
      <c r="J869" s="66" t="n">
        <v>1757920</v>
      </c>
    </row>
    <row r="870" customFormat="false" ht="17.25" hidden="false" customHeight="false" outlineLevel="0" collapsed="false">
      <c r="A870" s="66" t="n">
        <v>6030000</v>
      </c>
      <c r="B870" s="66" t="n">
        <f aca="false">A871-1</f>
        <v>6039999</v>
      </c>
      <c r="C870" s="66" t="n">
        <v>1820770</v>
      </c>
      <c r="D870" s="66" t="n">
        <v>1811270</v>
      </c>
      <c r="E870" s="66" t="n">
        <v>1801770</v>
      </c>
      <c r="F870" s="66" t="n">
        <v>1792270</v>
      </c>
      <c r="G870" s="66" t="n">
        <v>1782770</v>
      </c>
      <c r="H870" s="66" t="n">
        <v>1774080</v>
      </c>
      <c r="I870" s="66" t="n">
        <v>1767750</v>
      </c>
      <c r="J870" s="66" t="n">
        <v>1761420</v>
      </c>
    </row>
    <row r="871" customFormat="false" ht="17.25" hidden="false" customHeight="false" outlineLevel="0" collapsed="false">
      <c r="A871" s="66" t="n">
        <v>6040000</v>
      </c>
      <c r="B871" s="66" t="n">
        <f aca="false">A872-1</f>
        <v>6049999</v>
      </c>
      <c r="C871" s="66" t="n">
        <v>1824270</v>
      </c>
      <c r="D871" s="66" t="n">
        <v>1814770</v>
      </c>
      <c r="E871" s="66" t="n">
        <v>1805270</v>
      </c>
      <c r="F871" s="66" t="n">
        <v>1795770</v>
      </c>
      <c r="G871" s="66" t="n">
        <v>1786270</v>
      </c>
      <c r="H871" s="66" t="n">
        <v>1777580</v>
      </c>
      <c r="I871" s="66" t="n">
        <v>1771250</v>
      </c>
      <c r="J871" s="66" t="n">
        <v>1764920</v>
      </c>
    </row>
    <row r="872" customFormat="false" ht="17.25" hidden="false" customHeight="false" outlineLevel="0" collapsed="false">
      <c r="A872" s="66" t="n">
        <v>6050000</v>
      </c>
      <c r="B872" s="66" t="n">
        <f aca="false">A873-1</f>
        <v>6059999</v>
      </c>
      <c r="C872" s="66" t="n">
        <v>1827770</v>
      </c>
      <c r="D872" s="66" t="n">
        <v>1818270</v>
      </c>
      <c r="E872" s="66" t="n">
        <v>1808770</v>
      </c>
      <c r="F872" s="66" t="n">
        <v>1799270</v>
      </c>
      <c r="G872" s="66" t="n">
        <v>1789770</v>
      </c>
      <c r="H872" s="66" t="n">
        <v>1781080</v>
      </c>
      <c r="I872" s="66" t="n">
        <v>1774750</v>
      </c>
      <c r="J872" s="66" t="n">
        <v>1768420</v>
      </c>
    </row>
    <row r="873" customFormat="false" ht="17.25" hidden="false" customHeight="false" outlineLevel="0" collapsed="false">
      <c r="A873" s="66" t="n">
        <v>6060000</v>
      </c>
      <c r="B873" s="66" t="n">
        <f aca="false">A874-1</f>
        <v>6069999</v>
      </c>
      <c r="C873" s="66" t="n">
        <v>1831270</v>
      </c>
      <c r="D873" s="66" t="n">
        <v>1821770</v>
      </c>
      <c r="E873" s="66" t="n">
        <v>1812270</v>
      </c>
      <c r="F873" s="66" t="n">
        <v>1802770</v>
      </c>
      <c r="G873" s="66" t="n">
        <v>1793270</v>
      </c>
      <c r="H873" s="66" t="n">
        <v>1784580</v>
      </c>
      <c r="I873" s="66" t="n">
        <v>1778250</v>
      </c>
      <c r="J873" s="66" t="n">
        <v>1771920</v>
      </c>
    </row>
    <row r="874" customFormat="false" ht="17.25" hidden="false" customHeight="false" outlineLevel="0" collapsed="false">
      <c r="A874" s="66" t="n">
        <v>6070000</v>
      </c>
      <c r="B874" s="66" t="n">
        <f aca="false">A875-1</f>
        <v>6079999</v>
      </c>
      <c r="C874" s="66" t="n">
        <v>1834770</v>
      </c>
      <c r="D874" s="66" t="n">
        <v>1825270</v>
      </c>
      <c r="E874" s="66" t="n">
        <v>1815770</v>
      </c>
      <c r="F874" s="66" t="n">
        <v>1806270</v>
      </c>
      <c r="G874" s="66" t="n">
        <v>1796770</v>
      </c>
      <c r="H874" s="66" t="n">
        <v>1788080</v>
      </c>
      <c r="I874" s="66" t="n">
        <v>1781750</v>
      </c>
      <c r="J874" s="66" t="n">
        <v>1775420</v>
      </c>
    </row>
    <row r="875" customFormat="false" ht="17.25" hidden="false" customHeight="false" outlineLevel="0" collapsed="false">
      <c r="A875" s="66" t="n">
        <v>6080000</v>
      </c>
      <c r="B875" s="66" t="n">
        <f aca="false">A876-1</f>
        <v>6089999</v>
      </c>
      <c r="C875" s="66" t="n">
        <v>1838270</v>
      </c>
      <c r="D875" s="66" t="n">
        <v>1828770</v>
      </c>
      <c r="E875" s="66" t="n">
        <v>1819270</v>
      </c>
      <c r="F875" s="66" t="n">
        <v>1809770</v>
      </c>
      <c r="G875" s="66" t="n">
        <v>1800270</v>
      </c>
      <c r="H875" s="66" t="n">
        <v>1791580</v>
      </c>
      <c r="I875" s="66" t="n">
        <v>1785250</v>
      </c>
      <c r="J875" s="66" t="n">
        <v>1778920</v>
      </c>
    </row>
    <row r="876" customFormat="false" ht="17.25" hidden="false" customHeight="false" outlineLevel="0" collapsed="false">
      <c r="A876" s="66" t="n">
        <v>6090000</v>
      </c>
      <c r="B876" s="66" t="n">
        <f aca="false">A877-1</f>
        <v>6099999</v>
      </c>
      <c r="C876" s="66" t="n">
        <v>1841770</v>
      </c>
      <c r="D876" s="66" t="n">
        <v>1832270</v>
      </c>
      <c r="E876" s="66" t="n">
        <v>1822770</v>
      </c>
      <c r="F876" s="66" t="n">
        <v>1813270</v>
      </c>
      <c r="G876" s="66" t="n">
        <v>1803770</v>
      </c>
      <c r="H876" s="66" t="n">
        <v>1795080</v>
      </c>
      <c r="I876" s="66" t="n">
        <v>1788750</v>
      </c>
      <c r="J876" s="66" t="n">
        <v>1782420</v>
      </c>
    </row>
    <row r="877" customFormat="false" ht="17.25" hidden="false" customHeight="false" outlineLevel="0" collapsed="false">
      <c r="A877" s="66" t="n">
        <v>6100000</v>
      </c>
      <c r="B877" s="66" t="n">
        <f aca="false">A878-1</f>
        <v>6109999</v>
      </c>
      <c r="C877" s="66" t="n">
        <v>1845270</v>
      </c>
      <c r="D877" s="66" t="n">
        <v>1835770</v>
      </c>
      <c r="E877" s="66" t="n">
        <v>1826270</v>
      </c>
      <c r="F877" s="66" t="n">
        <v>1816770</v>
      </c>
      <c r="G877" s="66" t="n">
        <v>1807270</v>
      </c>
      <c r="H877" s="66" t="n">
        <v>1798580</v>
      </c>
      <c r="I877" s="66" t="n">
        <v>1792250</v>
      </c>
      <c r="J877" s="66" t="n">
        <v>1785920</v>
      </c>
    </row>
    <row r="878" customFormat="false" ht="17.25" hidden="false" customHeight="false" outlineLevel="0" collapsed="false">
      <c r="A878" s="66" t="n">
        <v>6110000</v>
      </c>
      <c r="B878" s="66" t="n">
        <f aca="false">A879-1</f>
        <v>6119999</v>
      </c>
      <c r="C878" s="66" t="n">
        <v>1848770</v>
      </c>
      <c r="D878" s="66" t="n">
        <v>1839270</v>
      </c>
      <c r="E878" s="66" t="n">
        <v>1829770</v>
      </c>
      <c r="F878" s="66" t="n">
        <v>1820270</v>
      </c>
      <c r="G878" s="66" t="n">
        <v>1810770</v>
      </c>
      <c r="H878" s="66" t="n">
        <v>1802080</v>
      </c>
      <c r="I878" s="66" t="n">
        <v>1795750</v>
      </c>
      <c r="J878" s="66" t="n">
        <v>1789420</v>
      </c>
    </row>
    <row r="879" customFormat="false" ht="17.25" hidden="false" customHeight="false" outlineLevel="0" collapsed="false">
      <c r="A879" s="66" t="n">
        <v>6120000</v>
      </c>
      <c r="B879" s="66" t="n">
        <f aca="false">A880-1</f>
        <v>6129999</v>
      </c>
      <c r="C879" s="66" t="n">
        <v>1852270</v>
      </c>
      <c r="D879" s="66" t="n">
        <v>1842770</v>
      </c>
      <c r="E879" s="66" t="n">
        <v>1833270</v>
      </c>
      <c r="F879" s="66" t="n">
        <v>1823770</v>
      </c>
      <c r="G879" s="66" t="n">
        <v>1814270</v>
      </c>
      <c r="H879" s="66" t="n">
        <v>1805580</v>
      </c>
      <c r="I879" s="66" t="n">
        <v>1799250</v>
      </c>
      <c r="J879" s="66" t="n">
        <v>1792920</v>
      </c>
    </row>
    <row r="880" customFormat="false" ht="17.25" hidden="false" customHeight="false" outlineLevel="0" collapsed="false">
      <c r="A880" s="66" t="n">
        <v>6130000</v>
      </c>
      <c r="B880" s="66" t="n">
        <f aca="false">A881-1</f>
        <v>6139999</v>
      </c>
      <c r="C880" s="66" t="n">
        <v>1855770</v>
      </c>
      <c r="D880" s="66" t="n">
        <v>1846270</v>
      </c>
      <c r="E880" s="66" t="n">
        <v>1836770</v>
      </c>
      <c r="F880" s="66" t="n">
        <v>1827270</v>
      </c>
      <c r="G880" s="66" t="n">
        <v>1817770</v>
      </c>
      <c r="H880" s="66" t="n">
        <v>1809080</v>
      </c>
      <c r="I880" s="66" t="n">
        <v>1802750</v>
      </c>
      <c r="J880" s="66" t="n">
        <v>1796420</v>
      </c>
    </row>
    <row r="881" customFormat="false" ht="17.25" hidden="false" customHeight="false" outlineLevel="0" collapsed="false">
      <c r="A881" s="66" t="n">
        <v>6140000</v>
      </c>
      <c r="B881" s="66" t="n">
        <f aca="false">A882-1</f>
        <v>6149999</v>
      </c>
      <c r="C881" s="66" t="n">
        <v>1859270</v>
      </c>
      <c r="D881" s="66" t="n">
        <v>1849770</v>
      </c>
      <c r="E881" s="66" t="n">
        <v>1840270</v>
      </c>
      <c r="F881" s="66" t="n">
        <v>1830770</v>
      </c>
      <c r="G881" s="66" t="n">
        <v>1821270</v>
      </c>
      <c r="H881" s="66" t="n">
        <v>1812580</v>
      </c>
      <c r="I881" s="66" t="n">
        <v>1806250</v>
      </c>
      <c r="J881" s="66" t="n">
        <v>1799920</v>
      </c>
    </row>
    <row r="882" customFormat="false" ht="17.25" hidden="false" customHeight="false" outlineLevel="0" collapsed="false">
      <c r="A882" s="66" t="n">
        <v>6150000</v>
      </c>
      <c r="B882" s="66" t="n">
        <f aca="false">A883-1</f>
        <v>6159999</v>
      </c>
      <c r="C882" s="66" t="n">
        <v>1862770</v>
      </c>
      <c r="D882" s="66" t="n">
        <v>1853270</v>
      </c>
      <c r="E882" s="66" t="n">
        <v>1843770</v>
      </c>
      <c r="F882" s="66" t="n">
        <v>1834270</v>
      </c>
      <c r="G882" s="66" t="n">
        <v>1824770</v>
      </c>
      <c r="H882" s="66" t="n">
        <v>1816080</v>
      </c>
      <c r="I882" s="66" t="n">
        <v>1809750</v>
      </c>
      <c r="J882" s="66" t="n">
        <v>1803420</v>
      </c>
    </row>
    <row r="883" customFormat="false" ht="17.25" hidden="false" customHeight="false" outlineLevel="0" collapsed="false">
      <c r="A883" s="66" t="n">
        <v>6160000</v>
      </c>
      <c r="B883" s="66" t="n">
        <f aca="false">A884-1</f>
        <v>6169999</v>
      </c>
      <c r="C883" s="66" t="n">
        <v>1866270</v>
      </c>
      <c r="D883" s="66" t="n">
        <v>1856770</v>
      </c>
      <c r="E883" s="66" t="n">
        <v>1847270</v>
      </c>
      <c r="F883" s="66" t="n">
        <v>1837770</v>
      </c>
      <c r="G883" s="66" t="n">
        <v>1828270</v>
      </c>
      <c r="H883" s="66" t="n">
        <v>1819580</v>
      </c>
      <c r="I883" s="66" t="n">
        <v>1813250</v>
      </c>
      <c r="J883" s="66" t="n">
        <v>1806920</v>
      </c>
    </row>
    <row r="884" customFormat="false" ht="17.25" hidden="false" customHeight="false" outlineLevel="0" collapsed="false">
      <c r="A884" s="66" t="n">
        <v>6170000</v>
      </c>
      <c r="B884" s="66" t="n">
        <f aca="false">A885-1</f>
        <v>6179999</v>
      </c>
      <c r="C884" s="66" t="n">
        <v>1869770</v>
      </c>
      <c r="D884" s="66" t="n">
        <v>1860270</v>
      </c>
      <c r="E884" s="66" t="n">
        <v>1850770</v>
      </c>
      <c r="F884" s="66" t="n">
        <v>1841270</v>
      </c>
      <c r="G884" s="66" t="n">
        <v>1831770</v>
      </c>
      <c r="H884" s="66" t="n">
        <v>1823080</v>
      </c>
      <c r="I884" s="66" t="n">
        <v>1816750</v>
      </c>
      <c r="J884" s="66" t="n">
        <v>1810420</v>
      </c>
    </row>
    <row r="885" customFormat="false" ht="17.25" hidden="false" customHeight="false" outlineLevel="0" collapsed="false">
      <c r="A885" s="66" t="n">
        <v>6180000</v>
      </c>
      <c r="B885" s="66" t="n">
        <f aca="false">A886-1</f>
        <v>6189999</v>
      </c>
      <c r="C885" s="66" t="n">
        <v>1873270</v>
      </c>
      <c r="D885" s="66" t="n">
        <v>1863770</v>
      </c>
      <c r="E885" s="66" t="n">
        <v>1854270</v>
      </c>
      <c r="F885" s="66" t="n">
        <v>1844770</v>
      </c>
      <c r="G885" s="66" t="n">
        <v>1835270</v>
      </c>
      <c r="H885" s="66" t="n">
        <v>1826580</v>
      </c>
      <c r="I885" s="66" t="n">
        <v>1820250</v>
      </c>
      <c r="J885" s="66" t="n">
        <v>1813920</v>
      </c>
    </row>
    <row r="886" customFormat="false" ht="17.25" hidden="false" customHeight="false" outlineLevel="0" collapsed="false">
      <c r="A886" s="66" t="n">
        <v>6190000</v>
      </c>
      <c r="B886" s="66" t="n">
        <f aca="false">A887-1</f>
        <v>6199999</v>
      </c>
      <c r="C886" s="66" t="n">
        <v>1876770</v>
      </c>
      <c r="D886" s="66" t="n">
        <v>1867270</v>
      </c>
      <c r="E886" s="66" t="n">
        <v>1857770</v>
      </c>
      <c r="F886" s="66" t="n">
        <v>1848270</v>
      </c>
      <c r="G886" s="66" t="n">
        <v>1838770</v>
      </c>
      <c r="H886" s="66" t="n">
        <v>1830080</v>
      </c>
      <c r="I886" s="66" t="n">
        <v>1823750</v>
      </c>
      <c r="J886" s="66" t="n">
        <v>1817420</v>
      </c>
    </row>
    <row r="887" customFormat="false" ht="17.25" hidden="false" customHeight="false" outlineLevel="0" collapsed="false">
      <c r="A887" s="66" t="n">
        <v>6200000</v>
      </c>
      <c r="B887" s="66" t="n">
        <f aca="false">A888-1</f>
        <v>6209999</v>
      </c>
      <c r="C887" s="66" t="n">
        <v>1880270</v>
      </c>
      <c r="D887" s="66" t="n">
        <v>1870770</v>
      </c>
      <c r="E887" s="66" t="n">
        <v>1861270</v>
      </c>
      <c r="F887" s="66" t="n">
        <v>1851770</v>
      </c>
      <c r="G887" s="66" t="n">
        <v>1842270</v>
      </c>
      <c r="H887" s="66" t="n">
        <v>1833580</v>
      </c>
      <c r="I887" s="66" t="n">
        <v>1827250</v>
      </c>
      <c r="J887" s="66" t="n">
        <v>1820920</v>
      </c>
    </row>
    <row r="888" customFormat="false" ht="17.25" hidden="false" customHeight="false" outlineLevel="0" collapsed="false">
      <c r="A888" s="66" t="n">
        <v>6210000</v>
      </c>
      <c r="B888" s="66" t="n">
        <f aca="false">A889-1</f>
        <v>6219999</v>
      </c>
      <c r="C888" s="66" t="n">
        <v>1883770</v>
      </c>
      <c r="D888" s="66" t="n">
        <v>1874270</v>
      </c>
      <c r="E888" s="66" t="n">
        <v>1864770</v>
      </c>
      <c r="F888" s="66" t="n">
        <v>1855270</v>
      </c>
      <c r="G888" s="66" t="n">
        <v>1845770</v>
      </c>
      <c r="H888" s="66" t="n">
        <v>1837080</v>
      </c>
      <c r="I888" s="66" t="n">
        <v>1830750</v>
      </c>
      <c r="J888" s="66" t="n">
        <v>1824420</v>
      </c>
    </row>
    <row r="889" customFormat="false" ht="17.25" hidden="false" customHeight="false" outlineLevel="0" collapsed="false">
      <c r="A889" s="66" t="n">
        <v>6220000</v>
      </c>
      <c r="B889" s="66" t="n">
        <f aca="false">A890-1</f>
        <v>6229999</v>
      </c>
      <c r="C889" s="66" t="n">
        <v>1887270</v>
      </c>
      <c r="D889" s="66" t="n">
        <v>1877770</v>
      </c>
      <c r="E889" s="66" t="n">
        <v>1868270</v>
      </c>
      <c r="F889" s="66" t="n">
        <v>1858770</v>
      </c>
      <c r="G889" s="66" t="n">
        <v>1849270</v>
      </c>
      <c r="H889" s="66" t="n">
        <v>1840580</v>
      </c>
      <c r="I889" s="66" t="n">
        <v>1834250</v>
      </c>
      <c r="J889" s="66" t="n">
        <v>1827920</v>
      </c>
    </row>
    <row r="890" customFormat="false" ht="17.25" hidden="false" customHeight="false" outlineLevel="0" collapsed="false">
      <c r="A890" s="66" t="n">
        <v>6230000</v>
      </c>
      <c r="B890" s="66" t="n">
        <f aca="false">A891-1</f>
        <v>6239999</v>
      </c>
      <c r="C890" s="66" t="n">
        <v>1890770</v>
      </c>
      <c r="D890" s="66" t="n">
        <v>1881270</v>
      </c>
      <c r="E890" s="66" t="n">
        <v>1871770</v>
      </c>
      <c r="F890" s="66" t="n">
        <v>1862270</v>
      </c>
      <c r="G890" s="66" t="n">
        <v>1852770</v>
      </c>
      <c r="H890" s="66" t="n">
        <v>1844080</v>
      </c>
      <c r="I890" s="66" t="n">
        <v>1837750</v>
      </c>
      <c r="J890" s="66" t="n">
        <v>1831420</v>
      </c>
    </row>
    <row r="891" customFormat="false" ht="17.25" hidden="false" customHeight="false" outlineLevel="0" collapsed="false">
      <c r="A891" s="66" t="n">
        <v>6240000</v>
      </c>
      <c r="B891" s="66" t="n">
        <f aca="false">A892-1</f>
        <v>6249999</v>
      </c>
      <c r="C891" s="66" t="n">
        <v>1894270</v>
      </c>
      <c r="D891" s="66" t="n">
        <v>1884770</v>
      </c>
      <c r="E891" s="66" t="n">
        <v>1875270</v>
      </c>
      <c r="F891" s="66" t="n">
        <v>1865770</v>
      </c>
      <c r="G891" s="66" t="n">
        <v>1856270</v>
      </c>
      <c r="H891" s="66" t="n">
        <v>1847580</v>
      </c>
      <c r="I891" s="66" t="n">
        <v>1841250</v>
      </c>
      <c r="J891" s="66" t="n">
        <v>1834920</v>
      </c>
    </row>
    <row r="892" customFormat="false" ht="17.25" hidden="false" customHeight="false" outlineLevel="0" collapsed="false">
      <c r="A892" s="66" t="n">
        <v>6250000</v>
      </c>
      <c r="B892" s="66" t="n">
        <f aca="false">A893-1</f>
        <v>6259999</v>
      </c>
      <c r="C892" s="66" t="n">
        <v>1897770</v>
      </c>
      <c r="D892" s="66" t="n">
        <v>1888270</v>
      </c>
      <c r="E892" s="66" t="n">
        <v>1878770</v>
      </c>
      <c r="F892" s="66" t="n">
        <v>1869270</v>
      </c>
      <c r="G892" s="66" t="n">
        <v>1859770</v>
      </c>
      <c r="H892" s="66" t="n">
        <v>1851080</v>
      </c>
      <c r="I892" s="66" t="n">
        <v>1844750</v>
      </c>
      <c r="J892" s="66" t="n">
        <v>1838420</v>
      </c>
    </row>
    <row r="893" customFormat="false" ht="17.25" hidden="false" customHeight="false" outlineLevel="0" collapsed="false">
      <c r="A893" s="66" t="n">
        <v>6260000</v>
      </c>
      <c r="B893" s="66" t="n">
        <f aca="false">A894-1</f>
        <v>6269999</v>
      </c>
      <c r="C893" s="66" t="n">
        <v>1901270</v>
      </c>
      <c r="D893" s="66" t="n">
        <v>1891770</v>
      </c>
      <c r="E893" s="66" t="n">
        <v>1882270</v>
      </c>
      <c r="F893" s="66" t="n">
        <v>1872770</v>
      </c>
      <c r="G893" s="66" t="n">
        <v>1863270</v>
      </c>
      <c r="H893" s="66" t="n">
        <v>1854580</v>
      </c>
      <c r="I893" s="66" t="n">
        <v>1848250</v>
      </c>
      <c r="J893" s="66" t="n">
        <v>1841920</v>
      </c>
    </row>
    <row r="894" customFormat="false" ht="17.25" hidden="false" customHeight="false" outlineLevel="0" collapsed="false">
      <c r="A894" s="66" t="n">
        <v>6270000</v>
      </c>
      <c r="B894" s="66" t="n">
        <f aca="false">A895-1</f>
        <v>6279999</v>
      </c>
      <c r="C894" s="66" t="n">
        <v>1904770</v>
      </c>
      <c r="D894" s="66" t="n">
        <v>1895270</v>
      </c>
      <c r="E894" s="66" t="n">
        <v>1885770</v>
      </c>
      <c r="F894" s="66" t="n">
        <v>1876270</v>
      </c>
      <c r="G894" s="66" t="n">
        <v>1866770</v>
      </c>
      <c r="H894" s="66" t="n">
        <v>1858080</v>
      </c>
      <c r="I894" s="66" t="n">
        <v>1851750</v>
      </c>
      <c r="J894" s="66" t="n">
        <v>1845420</v>
      </c>
    </row>
    <row r="895" customFormat="false" ht="17.25" hidden="false" customHeight="false" outlineLevel="0" collapsed="false">
      <c r="A895" s="66" t="n">
        <v>6280000</v>
      </c>
      <c r="B895" s="66" t="n">
        <f aca="false">A896-1</f>
        <v>6289999</v>
      </c>
      <c r="C895" s="66" t="n">
        <v>1908270</v>
      </c>
      <c r="D895" s="66" t="n">
        <v>1898770</v>
      </c>
      <c r="E895" s="66" t="n">
        <v>1889270</v>
      </c>
      <c r="F895" s="66" t="n">
        <v>1879770</v>
      </c>
      <c r="G895" s="66" t="n">
        <v>1870270</v>
      </c>
      <c r="H895" s="66" t="n">
        <v>1861580</v>
      </c>
      <c r="I895" s="66" t="n">
        <v>1855250</v>
      </c>
      <c r="J895" s="66" t="n">
        <v>1848920</v>
      </c>
    </row>
    <row r="896" customFormat="false" ht="17.25" hidden="false" customHeight="false" outlineLevel="0" collapsed="false">
      <c r="A896" s="66" t="n">
        <v>6290000</v>
      </c>
      <c r="B896" s="66" t="n">
        <f aca="false">A897-1</f>
        <v>6299999</v>
      </c>
      <c r="C896" s="66" t="n">
        <v>1911770</v>
      </c>
      <c r="D896" s="66" t="n">
        <v>1902270</v>
      </c>
      <c r="E896" s="66" t="n">
        <v>1892770</v>
      </c>
      <c r="F896" s="66" t="n">
        <v>1883270</v>
      </c>
      <c r="G896" s="66" t="n">
        <v>1873770</v>
      </c>
      <c r="H896" s="66" t="n">
        <v>1865080</v>
      </c>
      <c r="I896" s="66" t="n">
        <v>1858750</v>
      </c>
      <c r="J896" s="66" t="n">
        <v>1852420</v>
      </c>
    </row>
    <row r="897" customFormat="false" ht="17.25" hidden="false" customHeight="false" outlineLevel="0" collapsed="false">
      <c r="A897" s="66" t="n">
        <v>6300000</v>
      </c>
      <c r="B897" s="66" t="n">
        <f aca="false">A898-1</f>
        <v>6309999</v>
      </c>
      <c r="C897" s="66" t="n">
        <v>1915270</v>
      </c>
      <c r="D897" s="66" t="n">
        <v>1905770</v>
      </c>
      <c r="E897" s="66" t="n">
        <v>1896270</v>
      </c>
      <c r="F897" s="66" t="n">
        <v>1886770</v>
      </c>
      <c r="G897" s="66" t="n">
        <v>1877270</v>
      </c>
      <c r="H897" s="66" t="n">
        <v>1868580</v>
      </c>
      <c r="I897" s="66" t="n">
        <v>1862250</v>
      </c>
      <c r="J897" s="66" t="n">
        <v>1855920</v>
      </c>
    </row>
    <row r="898" customFormat="false" ht="17.25" hidden="false" customHeight="false" outlineLevel="0" collapsed="false">
      <c r="A898" s="66" t="n">
        <v>6310000</v>
      </c>
      <c r="B898" s="66" t="n">
        <f aca="false">A899-1</f>
        <v>6319999</v>
      </c>
      <c r="C898" s="66" t="n">
        <v>1918770</v>
      </c>
      <c r="D898" s="66" t="n">
        <v>1909270</v>
      </c>
      <c r="E898" s="66" t="n">
        <v>1899770</v>
      </c>
      <c r="F898" s="66" t="n">
        <v>1890270</v>
      </c>
      <c r="G898" s="66" t="n">
        <v>1880770</v>
      </c>
      <c r="H898" s="66" t="n">
        <v>1872080</v>
      </c>
      <c r="I898" s="66" t="n">
        <v>1865750</v>
      </c>
      <c r="J898" s="66" t="n">
        <v>1859420</v>
      </c>
    </row>
    <row r="899" customFormat="false" ht="17.25" hidden="false" customHeight="false" outlineLevel="0" collapsed="false">
      <c r="A899" s="66" t="n">
        <v>6320000</v>
      </c>
      <c r="B899" s="66" t="n">
        <f aca="false">A900-1</f>
        <v>6329999</v>
      </c>
      <c r="C899" s="66" t="n">
        <v>1922270</v>
      </c>
      <c r="D899" s="66" t="n">
        <v>1912770</v>
      </c>
      <c r="E899" s="66" t="n">
        <v>1903270</v>
      </c>
      <c r="F899" s="66" t="n">
        <v>1893770</v>
      </c>
      <c r="G899" s="66" t="n">
        <v>1884270</v>
      </c>
      <c r="H899" s="66" t="n">
        <v>1875580</v>
      </c>
      <c r="I899" s="66" t="n">
        <v>1869250</v>
      </c>
      <c r="J899" s="66" t="n">
        <v>1862920</v>
      </c>
    </row>
    <row r="900" customFormat="false" ht="17.25" hidden="false" customHeight="false" outlineLevel="0" collapsed="false">
      <c r="A900" s="66" t="n">
        <v>6330000</v>
      </c>
      <c r="B900" s="66" t="n">
        <f aca="false">A901-1</f>
        <v>6339999</v>
      </c>
      <c r="C900" s="66" t="n">
        <v>1925770</v>
      </c>
      <c r="D900" s="66" t="n">
        <v>1916270</v>
      </c>
      <c r="E900" s="66" t="n">
        <v>1906770</v>
      </c>
      <c r="F900" s="66" t="n">
        <v>1897270</v>
      </c>
      <c r="G900" s="66" t="n">
        <v>1887770</v>
      </c>
      <c r="H900" s="66" t="n">
        <v>1879080</v>
      </c>
      <c r="I900" s="66" t="n">
        <v>1872750</v>
      </c>
      <c r="J900" s="66" t="n">
        <v>1866420</v>
      </c>
    </row>
    <row r="901" customFormat="false" ht="17.25" hidden="false" customHeight="false" outlineLevel="0" collapsed="false">
      <c r="A901" s="66" t="n">
        <v>6340000</v>
      </c>
      <c r="B901" s="66" t="n">
        <f aca="false">A902-1</f>
        <v>6349999</v>
      </c>
      <c r="C901" s="66" t="n">
        <v>1929270</v>
      </c>
      <c r="D901" s="66" t="n">
        <v>1919770</v>
      </c>
      <c r="E901" s="66" t="n">
        <v>1910270</v>
      </c>
      <c r="F901" s="66" t="n">
        <v>1900770</v>
      </c>
      <c r="G901" s="66" t="n">
        <v>1891270</v>
      </c>
      <c r="H901" s="66" t="n">
        <v>1882580</v>
      </c>
      <c r="I901" s="66" t="n">
        <v>1876250</v>
      </c>
      <c r="J901" s="66" t="n">
        <v>1869920</v>
      </c>
    </row>
    <row r="902" customFormat="false" ht="17.25" hidden="false" customHeight="false" outlineLevel="0" collapsed="false">
      <c r="A902" s="66" t="n">
        <v>6350000</v>
      </c>
      <c r="B902" s="66" t="n">
        <f aca="false">A903-1</f>
        <v>6359999</v>
      </c>
      <c r="C902" s="66" t="n">
        <v>1932770</v>
      </c>
      <c r="D902" s="66" t="n">
        <v>1923270</v>
      </c>
      <c r="E902" s="66" t="n">
        <v>1913770</v>
      </c>
      <c r="F902" s="66" t="n">
        <v>1904270</v>
      </c>
      <c r="G902" s="66" t="n">
        <v>1894770</v>
      </c>
      <c r="H902" s="66" t="n">
        <v>1886080</v>
      </c>
      <c r="I902" s="66" t="n">
        <v>1879750</v>
      </c>
      <c r="J902" s="66" t="n">
        <v>1873420</v>
      </c>
    </row>
    <row r="903" customFormat="false" ht="17.25" hidden="false" customHeight="false" outlineLevel="0" collapsed="false">
      <c r="A903" s="66" t="n">
        <v>6360000</v>
      </c>
      <c r="B903" s="66" t="n">
        <f aca="false">A904-1</f>
        <v>6369999</v>
      </c>
      <c r="C903" s="66" t="n">
        <v>1936270</v>
      </c>
      <c r="D903" s="66" t="n">
        <v>1926770</v>
      </c>
      <c r="E903" s="66" t="n">
        <v>1917270</v>
      </c>
      <c r="F903" s="66" t="n">
        <v>1907770</v>
      </c>
      <c r="G903" s="66" t="n">
        <v>1898270</v>
      </c>
      <c r="H903" s="66" t="n">
        <v>1889580</v>
      </c>
      <c r="I903" s="66" t="n">
        <v>1883250</v>
      </c>
      <c r="J903" s="66" t="n">
        <v>1876920</v>
      </c>
    </row>
    <row r="904" customFormat="false" ht="17.25" hidden="false" customHeight="false" outlineLevel="0" collapsed="false">
      <c r="A904" s="66" t="n">
        <v>6370000</v>
      </c>
      <c r="B904" s="66" t="n">
        <f aca="false">A905-1</f>
        <v>6379999</v>
      </c>
      <c r="C904" s="66" t="n">
        <v>1939770</v>
      </c>
      <c r="D904" s="66" t="n">
        <v>1930270</v>
      </c>
      <c r="E904" s="66" t="n">
        <v>1920770</v>
      </c>
      <c r="F904" s="66" t="n">
        <v>1911270</v>
      </c>
      <c r="G904" s="66" t="n">
        <v>1901770</v>
      </c>
      <c r="H904" s="66" t="n">
        <v>1893080</v>
      </c>
      <c r="I904" s="66" t="n">
        <v>1886750</v>
      </c>
      <c r="J904" s="66" t="n">
        <v>1880420</v>
      </c>
    </row>
    <row r="905" customFormat="false" ht="17.25" hidden="false" customHeight="false" outlineLevel="0" collapsed="false">
      <c r="A905" s="66" t="n">
        <v>6380000</v>
      </c>
      <c r="B905" s="66" t="n">
        <f aca="false">A906-1</f>
        <v>6389999</v>
      </c>
      <c r="C905" s="66" t="n">
        <v>1943270</v>
      </c>
      <c r="D905" s="66" t="n">
        <v>1933770</v>
      </c>
      <c r="E905" s="66" t="n">
        <v>1924270</v>
      </c>
      <c r="F905" s="66" t="n">
        <v>1914770</v>
      </c>
      <c r="G905" s="66" t="n">
        <v>1905270</v>
      </c>
      <c r="H905" s="66" t="n">
        <v>1896580</v>
      </c>
      <c r="I905" s="66" t="n">
        <v>1890250</v>
      </c>
      <c r="J905" s="66" t="n">
        <v>1883920</v>
      </c>
    </row>
    <row r="906" customFormat="false" ht="17.25" hidden="false" customHeight="false" outlineLevel="0" collapsed="false">
      <c r="A906" s="66" t="n">
        <v>6390000</v>
      </c>
      <c r="B906" s="66" t="n">
        <f aca="false">A907-1</f>
        <v>6399999</v>
      </c>
      <c r="C906" s="66" t="n">
        <v>1946770</v>
      </c>
      <c r="D906" s="66" t="n">
        <v>1937270</v>
      </c>
      <c r="E906" s="66" t="n">
        <v>1927770</v>
      </c>
      <c r="F906" s="66" t="n">
        <v>1918270</v>
      </c>
      <c r="G906" s="66" t="n">
        <v>1908770</v>
      </c>
      <c r="H906" s="66" t="n">
        <v>1900080</v>
      </c>
      <c r="I906" s="66" t="n">
        <v>1893750</v>
      </c>
      <c r="J906" s="66" t="n">
        <v>1887420</v>
      </c>
    </row>
    <row r="907" customFormat="false" ht="17.25" hidden="false" customHeight="false" outlineLevel="0" collapsed="false">
      <c r="A907" s="66" t="n">
        <v>6400000</v>
      </c>
      <c r="B907" s="66" t="n">
        <f aca="false">A908-1</f>
        <v>6409999</v>
      </c>
      <c r="C907" s="66" t="n">
        <v>1950270</v>
      </c>
      <c r="D907" s="66" t="n">
        <v>1940770</v>
      </c>
      <c r="E907" s="66" t="n">
        <v>1931270</v>
      </c>
      <c r="F907" s="66" t="n">
        <v>1921770</v>
      </c>
      <c r="G907" s="66" t="n">
        <v>1912270</v>
      </c>
      <c r="H907" s="66" t="n">
        <v>1903580</v>
      </c>
      <c r="I907" s="66" t="n">
        <v>1897250</v>
      </c>
      <c r="J907" s="66" t="n">
        <v>1890920</v>
      </c>
    </row>
    <row r="908" customFormat="false" ht="17.25" hidden="false" customHeight="false" outlineLevel="0" collapsed="false">
      <c r="A908" s="66" t="n">
        <v>6410000</v>
      </c>
      <c r="B908" s="66" t="n">
        <f aca="false">A909-1</f>
        <v>6419999</v>
      </c>
      <c r="C908" s="66" t="n">
        <v>1953770</v>
      </c>
      <c r="D908" s="66" t="n">
        <v>1944270</v>
      </c>
      <c r="E908" s="66" t="n">
        <v>1934770</v>
      </c>
      <c r="F908" s="66" t="n">
        <v>1925270</v>
      </c>
      <c r="G908" s="66" t="n">
        <v>1915770</v>
      </c>
      <c r="H908" s="66" t="n">
        <v>1907080</v>
      </c>
      <c r="I908" s="66" t="n">
        <v>1900750</v>
      </c>
      <c r="J908" s="66" t="n">
        <v>1894420</v>
      </c>
    </row>
    <row r="909" customFormat="false" ht="17.25" hidden="false" customHeight="false" outlineLevel="0" collapsed="false">
      <c r="A909" s="66" t="n">
        <v>6420000</v>
      </c>
      <c r="B909" s="66" t="n">
        <f aca="false">A910-1</f>
        <v>6429999</v>
      </c>
      <c r="C909" s="66" t="n">
        <v>1957270</v>
      </c>
      <c r="D909" s="66" t="n">
        <v>1947770</v>
      </c>
      <c r="E909" s="66" t="n">
        <v>1938270</v>
      </c>
      <c r="F909" s="66" t="n">
        <v>1928770</v>
      </c>
      <c r="G909" s="66" t="n">
        <v>1919270</v>
      </c>
      <c r="H909" s="66" t="n">
        <v>1910580</v>
      </c>
      <c r="I909" s="66" t="n">
        <v>1904250</v>
      </c>
      <c r="J909" s="66" t="n">
        <v>1897920</v>
      </c>
    </row>
    <row r="910" customFormat="false" ht="17.25" hidden="false" customHeight="false" outlineLevel="0" collapsed="false">
      <c r="A910" s="66" t="n">
        <v>6430000</v>
      </c>
      <c r="B910" s="66" t="n">
        <f aca="false">A911-1</f>
        <v>6439999</v>
      </c>
      <c r="C910" s="66" t="n">
        <v>1960770</v>
      </c>
      <c r="D910" s="66" t="n">
        <v>1951270</v>
      </c>
      <c r="E910" s="66" t="n">
        <v>1941770</v>
      </c>
      <c r="F910" s="66" t="n">
        <v>1932270</v>
      </c>
      <c r="G910" s="66" t="n">
        <v>1922770</v>
      </c>
      <c r="H910" s="66" t="n">
        <v>1914080</v>
      </c>
      <c r="I910" s="66" t="n">
        <v>1907750</v>
      </c>
      <c r="J910" s="66" t="n">
        <v>1901420</v>
      </c>
    </row>
    <row r="911" customFormat="false" ht="17.25" hidden="false" customHeight="false" outlineLevel="0" collapsed="false">
      <c r="A911" s="66" t="n">
        <v>6440000</v>
      </c>
      <c r="B911" s="66" t="n">
        <f aca="false">A912-1</f>
        <v>6449999</v>
      </c>
      <c r="C911" s="66" t="n">
        <v>1964270</v>
      </c>
      <c r="D911" s="66" t="n">
        <v>1954770</v>
      </c>
      <c r="E911" s="66" t="n">
        <v>1945270</v>
      </c>
      <c r="F911" s="66" t="n">
        <v>1935770</v>
      </c>
      <c r="G911" s="66" t="n">
        <v>1926270</v>
      </c>
      <c r="H911" s="66" t="n">
        <v>1917580</v>
      </c>
      <c r="I911" s="66" t="n">
        <v>1911250</v>
      </c>
      <c r="J911" s="66" t="n">
        <v>1904920</v>
      </c>
    </row>
    <row r="912" customFormat="false" ht="17.25" hidden="false" customHeight="false" outlineLevel="0" collapsed="false">
      <c r="A912" s="66" t="n">
        <v>6450000</v>
      </c>
      <c r="B912" s="66" t="n">
        <f aca="false">A913-1</f>
        <v>6459999</v>
      </c>
      <c r="C912" s="66" t="n">
        <v>1967770</v>
      </c>
      <c r="D912" s="66" t="n">
        <v>1958270</v>
      </c>
      <c r="E912" s="66" t="n">
        <v>1948770</v>
      </c>
      <c r="F912" s="66" t="n">
        <v>1939270</v>
      </c>
      <c r="G912" s="66" t="n">
        <v>1929770</v>
      </c>
      <c r="H912" s="66" t="n">
        <v>1921080</v>
      </c>
      <c r="I912" s="66" t="n">
        <v>1914750</v>
      </c>
      <c r="J912" s="66" t="n">
        <v>1908420</v>
      </c>
    </row>
    <row r="913" customFormat="false" ht="17.25" hidden="false" customHeight="false" outlineLevel="0" collapsed="false">
      <c r="A913" s="66" t="n">
        <v>6460000</v>
      </c>
      <c r="B913" s="66" t="n">
        <f aca="false">A914-1</f>
        <v>6469999</v>
      </c>
      <c r="C913" s="66" t="n">
        <v>1971270</v>
      </c>
      <c r="D913" s="66" t="n">
        <v>1961770</v>
      </c>
      <c r="E913" s="66" t="n">
        <v>1952270</v>
      </c>
      <c r="F913" s="66" t="n">
        <v>1942770</v>
      </c>
      <c r="G913" s="66" t="n">
        <v>1933270</v>
      </c>
      <c r="H913" s="66" t="n">
        <v>1924580</v>
      </c>
      <c r="I913" s="66" t="n">
        <v>1918250</v>
      </c>
      <c r="J913" s="66" t="n">
        <v>1911920</v>
      </c>
    </row>
    <row r="914" customFormat="false" ht="17.25" hidden="false" customHeight="false" outlineLevel="0" collapsed="false">
      <c r="A914" s="66" t="n">
        <v>6470000</v>
      </c>
      <c r="B914" s="66" t="n">
        <f aca="false">A915-1</f>
        <v>6479999</v>
      </c>
      <c r="C914" s="66" t="n">
        <v>1974770</v>
      </c>
      <c r="D914" s="66" t="n">
        <v>1965270</v>
      </c>
      <c r="E914" s="66" t="n">
        <v>1955770</v>
      </c>
      <c r="F914" s="66" t="n">
        <v>1946270</v>
      </c>
      <c r="G914" s="66" t="n">
        <v>1936770</v>
      </c>
      <c r="H914" s="66" t="n">
        <v>1928080</v>
      </c>
      <c r="I914" s="66" t="n">
        <v>1921750</v>
      </c>
      <c r="J914" s="66" t="n">
        <v>1915420</v>
      </c>
    </row>
    <row r="915" customFormat="false" ht="17.25" hidden="false" customHeight="false" outlineLevel="0" collapsed="false">
      <c r="A915" s="66" t="n">
        <v>6480000</v>
      </c>
      <c r="B915" s="66" t="n">
        <f aca="false">A916-1</f>
        <v>6489999</v>
      </c>
      <c r="C915" s="66" t="n">
        <v>1978270</v>
      </c>
      <c r="D915" s="66" t="n">
        <v>1968770</v>
      </c>
      <c r="E915" s="66" t="n">
        <v>1959270</v>
      </c>
      <c r="F915" s="66" t="n">
        <v>1949770</v>
      </c>
      <c r="G915" s="66" t="n">
        <v>1940270</v>
      </c>
      <c r="H915" s="66" t="n">
        <v>1931580</v>
      </c>
      <c r="I915" s="66" t="n">
        <v>1925250</v>
      </c>
      <c r="J915" s="66" t="n">
        <v>1918920</v>
      </c>
    </row>
    <row r="916" customFormat="false" ht="17.25" hidden="false" customHeight="false" outlineLevel="0" collapsed="false">
      <c r="A916" s="66" t="n">
        <v>6490000</v>
      </c>
      <c r="B916" s="66" t="n">
        <f aca="false">A917-1</f>
        <v>6499999</v>
      </c>
      <c r="C916" s="66" t="n">
        <v>1981770</v>
      </c>
      <c r="D916" s="66" t="n">
        <v>1972270</v>
      </c>
      <c r="E916" s="66" t="n">
        <v>1962770</v>
      </c>
      <c r="F916" s="66" t="n">
        <v>1953270</v>
      </c>
      <c r="G916" s="66" t="n">
        <v>1943770</v>
      </c>
      <c r="H916" s="66" t="n">
        <v>1935080</v>
      </c>
      <c r="I916" s="66" t="n">
        <v>1928750</v>
      </c>
      <c r="J916" s="66" t="n">
        <v>1922420</v>
      </c>
    </row>
    <row r="917" customFormat="false" ht="17.25" hidden="false" customHeight="false" outlineLevel="0" collapsed="false">
      <c r="A917" s="66" t="n">
        <v>6500000</v>
      </c>
      <c r="B917" s="66" t="n">
        <f aca="false">A918-1</f>
        <v>6509999</v>
      </c>
      <c r="C917" s="66" t="n">
        <v>1985270</v>
      </c>
      <c r="D917" s="66" t="n">
        <v>1975770</v>
      </c>
      <c r="E917" s="66" t="n">
        <v>1966270</v>
      </c>
      <c r="F917" s="66" t="n">
        <v>1956770</v>
      </c>
      <c r="G917" s="66" t="n">
        <v>1947270</v>
      </c>
      <c r="H917" s="66" t="n">
        <v>1938580</v>
      </c>
      <c r="I917" s="66" t="n">
        <v>1932250</v>
      </c>
      <c r="J917" s="66" t="n">
        <v>1925920</v>
      </c>
    </row>
    <row r="918" customFormat="false" ht="17.25" hidden="false" customHeight="false" outlineLevel="0" collapsed="false">
      <c r="A918" s="66" t="n">
        <v>6510000</v>
      </c>
      <c r="B918" s="66" t="n">
        <f aca="false">A919-1</f>
        <v>6519999</v>
      </c>
      <c r="C918" s="66" t="n">
        <v>1988770</v>
      </c>
      <c r="D918" s="66" t="n">
        <v>1979270</v>
      </c>
      <c r="E918" s="66" t="n">
        <v>1969770</v>
      </c>
      <c r="F918" s="66" t="n">
        <v>1960270</v>
      </c>
      <c r="G918" s="66" t="n">
        <v>1950770</v>
      </c>
      <c r="H918" s="66" t="n">
        <v>1942080</v>
      </c>
      <c r="I918" s="66" t="n">
        <v>1935750</v>
      </c>
      <c r="J918" s="66" t="n">
        <v>1929420</v>
      </c>
    </row>
    <row r="919" customFormat="false" ht="17.25" hidden="false" customHeight="false" outlineLevel="0" collapsed="false">
      <c r="A919" s="66" t="n">
        <v>6520000</v>
      </c>
      <c r="B919" s="66" t="n">
        <f aca="false">A920-1</f>
        <v>6529999</v>
      </c>
      <c r="C919" s="66" t="n">
        <v>1992270</v>
      </c>
      <c r="D919" s="66" t="n">
        <v>1982770</v>
      </c>
      <c r="E919" s="66" t="n">
        <v>1973270</v>
      </c>
      <c r="F919" s="66" t="n">
        <v>1963770</v>
      </c>
      <c r="G919" s="66" t="n">
        <v>1954270</v>
      </c>
      <c r="H919" s="66" t="n">
        <v>1945580</v>
      </c>
      <c r="I919" s="66" t="n">
        <v>1939250</v>
      </c>
      <c r="J919" s="66" t="n">
        <v>1932920</v>
      </c>
    </row>
    <row r="920" customFormat="false" ht="17.25" hidden="false" customHeight="false" outlineLevel="0" collapsed="false">
      <c r="A920" s="66" t="n">
        <v>6530000</v>
      </c>
      <c r="B920" s="66" t="n">
        <f aca="false">A921-1</f>
        <v>6539999</v>
      </c>
      <c r="C920" s="66" t="n">
        <v>1995770</v>
      </c>
      <c r="D920" s="66" t="n">
        <v>1986270</v>
      </c>
      <c r="E920" s="66" t="n">
        <v>1976770</v>
      </c>
      <c r="F920" s="66" t="n">
        <v>1967270</v>
      </c>
      <c r="G920" s="66" t="n">
        <v>1957770</v>
      </c>
      <c r="H920" s="66" t="n">
        <v>1949080</v>
      </c>
      <c r="I920" s="66" t="n">
        <v>1942750</v>
      </c>
      <c r="J920" s="66" t="n">
        <v>1936420</v>
      </c>
    </row>
    <row r="921" customFormat="false" ht="17.25" hidden="false" customHeight="false" outlineLevel="0" collapsed="false">
      <c r="A921" s="66" t="n">
        <v>6540000</v>
      </c>
      <c r="B921" s="66" t="n">
        <f aca="false">A922-1</f>
        <v>6549999</v>
      </c>
      <c r="C921" s="66" t="n">
        <v>1999270</v>
      </c>
      <c r="D921" s="66" t="n">
        <v>1989770</v>
      </c>
      <c r="E921" s="66" t="n">
        <v>1980270</v>
      </c>
      <c r="F921" s="66" t="n">
        <v>1970770</v>
      </c>
      <c r="G921" s="66" t="n">
        <v>1961270</v>
      </c>
      <c r="H921" s="66" t="n">
        <v>1952580</v>
      </c>
      <c r="I921" s="66" t="n">
        <v>1946250</v>
      </c>
      <c r="J921" s="66" t="n">
        <v>1939920</v>
      </c>
    </row>
    <row r="922" customFormat="false" ht="17.25" hidden="false" customHeight="false" outlineLevel="0" collapsed="false">
      <c r="A922" s="66" t="n">
        <v>6550000</v>
      </c>
      <c r="B922" s="66" t="n">
        <f aca="false">A923-1</f>
        <v>6559999</v>
      </c>
      <c r="C922" s="66" t="n">
        <v>2002770</v>
      </c>
      <c r="D922" s="66" t="n">
        <v>1993270</v>
      </c>
      <c r="E922" s="66" t="n">
        <v>1983770</v>
      </c>
      <c r="F922" s="66" t="n">
        <v>1974270</v>
      </c>
      <c r="G922" s="66" t="n">
        <v>1964770</v>
      </c>
      <c r="H922" s="66" t="n">
        <v>1956080</v>
      </c>
      <c r="I922" s="66" t="n">
        <v>1949750</v>
      </c>
      <c r="J922" s="66" t="n">
        <v>1943420</v>
      </c>
    </row>
    <row r="923" customFormat="false" ht="17.25" hidden="false" customHeight="false" outlineLevel="0" collapsed="false">
      <c r="A923" s="66" t="n">
        <v>6560000</v>
      </c>
      <c r="B923" s="66" t="n">
        <f aca="false">A924-1</f>
        <v>6569999</v>
      </c>
      <c r="C923" s="66" t="n">
        <v>2006270</v>
      </c>
      <c r="D923" s="66" t="n">
        <v>1996770</v>
      </c>
      <c r="E923" s="66" t="n">
        <v>1987270</v>
      </c>
      <c r="F923" s="66" t="n">
        <v>1977770</v>
      </c>
      <c r="G923" s="66" t="n">
        <v>1968270</v>
      </c>
      <c r="H923" s="66" t="n">
        <v>1959580</v>
      </c>
      <c r="I923" s="66" t="n">
        <v>1953250</v>
      </c>
      <c r="J923" s="66" t="n">
        <v>1946920</v>
      </c>
    </row>
    <row r="924" customFormat="false" ht="17.25" hidden="false" customHeight="false" outlineLevel="0" collapsed="false">
      <c r="A924" s="66" t="n">
        <v>6570000</v>
      </c>
      <c r="B924" s="66" t="n">
        <f aca="false">A925-1</f>
        <v>6579999</v>
      </c>
      <c r="C924" s="66" t="n">
        <v>2009770</v>
      </c>
      <c r="D924" s="66" t="n">
        <v>2000270</v>
      </c>
      <c r="E924" s="66" t="n">
        <v>1990770</v>
      </c>
      <c r="F924" s="66" t="n">
        <v>1981270</v>
      </c>
      <c r="G924" s="66" t="n">
        <v>1971770</v>
      </c>
      <c r="H924" s="66" t="n">
        <v>1963080</v>
      </c>
      <c r="I924" s="66" t="n">
        <v>1956750</v>
      </c>
      <c r="J924" s="66" t="n">
        <v>1950420</v>
      </c>
    </row>
    <row r="925" customFormat="false" ht="17.25" hidden="false" customHeight="false" outlineLevel="0" collapsed="false">
      <c r="A925" s="66" t="n">
        <v>6580000</v>
      </c>
      <c r="B925" s="66" t="n">
        <f aca="false">A926-1</f>
        <v>6589999</v>
      </c>
      <c r="C925" s="66" t="n">
        <v>2013270</v>
      </c>
      <c r="D925" s="66" t="n">
        <v>2003770</v>
      </c>
      <c r="E925" s="66" t="n">
        <v>1994270</v>
      </c>
      <c r="F925" s="66" t="n">
        <v>1984770</v>
      </c>
      <c r="G925" s="66" t="n">
        <v>1975270</v>
      </c>
      <c r="H925" s="66" t="n">
        <v>1966580</v>
      </c>
      <c r="I925" s="66" t="n">
        <v>1960250</v>
      </c>
      <c r="J925" s="66" t="n">
        <v>1953920</v>
      </c>
    </row>
    <row r="926" customFormat="false" ht="17.25" hidden="false" customHeight="false" outlineLevel="0" collapsed="false">
      <c r="A926" s="66" t="n">
        <v>6590000</v>
      </c>
      <c r="B926" s="66" t="n">
        <f aca="false">A927-1</f>
        <v>6599999</v>
      </c>
      <c r="C926" s="66" t="n">
        <v>2016770</v>
      </c>
      <c r="D926" s="66" t="n">
        <v>2007270</v>
      </c>
      <c r="E926" s="66" t="n">
        <v>1997770</v>
      </c>
      <c r="F926" s="66" t="n">
        <v>1988270</v>
      </c>
      <c r="G926" s="66" t="n">
        <v>1978770</v>
      </c>
      <c r="H926" s="66" t="n">
        <v>1970080</v>
      </c>
      <c r="I926" s="66" t="n">
        <v>1963750</v>
      </c>
      <c r="J926" s="66" t="n">
        <v>1957420</v>
      </c>
    </row>
    <row r="927" customFormat="false" ht="17.25" hidden="false" customHeight="false" outlineLevel="0" collapsed="false">
      <c r="A927" s="66" t="n">
        <v>6600000</v>
      </c>
      <c r="B927" s="66" t="n">
        <f aca="false">A928-1</f>
        <v>6609999</v>
      </c>
      <c r="C927" s="66" t="n">
        <v>2020270</v>
      </c>
      <c r="D927" s="66" t="n">
        <v>2010770</v>
      </c>
      <c r="E927" s="66" t="n">
        <v>2001270</v>
      </c>
      <c r="F927" s="66" t="n">
        <v>1991770</v>
      </c>
      <c r="G927" s="66" t="n">
        <v>1982270</v>
      </c>
      <c r="H927" s="66" t="n">
        <v>1973580</v>
      </c>
      <c r="I927" s="66" t="n">
        <v>1967250</v>
      </c>
      <c r="J927" s="66" t="n">
        <v>1960920</v>
      </c>
    </row>
    <row r="928" customFormat="false" ht="17.25" hidden="false" customHeight="false" outlineLevel="0" collapsed="false">
      <c r="A928" s="66" t="n">
        <v>6610000</v>
      </c>
      <c r="B928" s="66" t="n">
        <f aca="false">A929-1</f>
        <v>6619999</v>
      </c>
      <c r="C928" s="66" t="n">
        <v>2023770</v>
      </c>
      <c r="D928" s="66" t="n">
        <v>2014270</v>
      </c>
      <c r="E928" s="66" t="n">
        <v>2004770</v>
      </c>
      <c r="F928" s="66" t="n">
        <v>1995270</v>
      </c>
      <c r="G928" s="66" t="n">
        <v>1985770</v>
      </c>
      <c r="H928" s="66" t="n">
        <v>1977080</v>
      </c>
      <c r="I928" s="66" t="n">
        <v>1970750</v>
      </c>
      <c r="J928" s="66" t="n">
        <v>1964420</v>
      </c>
    </row>
    <row r="929" customFormat="false" ht="17.25" hidden="false" customHeight="false" outlineLevel="0" collapsed="false">
      <c r="A929" s="66" t="n">
        <v>6620000</v>
      </c>
      <c r="B929" s="66" t="n">
        <f aca="false">A930-1</f>
        <v>6629999</v>
      </c>
      <c r="C929" s="66" t="n">
        <v>2027270</v>
      </c>
      <c r="D929" s="66" t="n">
        <v>2017770</v>
      </c>
      <c r="E929" s="66" t="n">
        <v>2008270</v>
      </c>
      <c r="F929" s="66" t="n">
        <v>1998770</v>
      </c>
      <c r="G929" s="66" t="n">
        <v>1989270</v>
      </c>
      <c r="H929" s="66" t="n">
        <v>1980580</v>
      </c>
      <c r="I929" s="66" t="n">
        <v>1974250</v>
      </c>
      <c r="J929" s="66" t="n">
        <v>1967920</v>
      </c>
    </row>
    <row r="930" customFormat="false" ht="17.25" hidden="false" customHeight="false" outlineLevel="0" collapsed="false">
      <c r="A930" s="66" t="n">
        <v>6630000</v>
      </c>
      <c r="B930" s="66" t="n">
        <f aca="false">A931-1</f>
        <v>6639999</v>
      </c>
      <c r="C930" s="66" t="n">
        <v>2030770</v>
      </c>
      <c r="D930" s="66" t="n">
        <v>2021270</v>
      </c>
      <c r="E930" s="66" t="n">
        <v>2011770</v>
      </c>
      <c r="F930" s="66" t="n">
        <v>2002270</v>
      </c>
      <c r="G930" s="66" t="n">
        <v>1992770</v>
      </c>
      <c r="H930" s="66" t="n">
        <v>1984080</v>
      </c>
      <c r="I930" s="66" t="n">
        <v>1977750</v>
      </c>
      <c r="J930" s="66" t="n">
        <v>1971420</v>
      </c>
    </row>
    <row r="931" customFormat="false" ht="17.25" hidden="false" customHeight="false" outlineLevel="0" collapsed="false">
      <c r="A931" s="66" t="n">
        <v>6640000</v>
      </c>
      <c r="B931" s="66" t="n">
        <f aca="false">A932-1</f>
        <v>6649999</v>
      </c>
      <c r="C931" s="66" t="n">
        <v>2034270</v>
      </c>
      <c r="D931" s="66" t="n">
        <v>2024770</v>
      </c>
      <c r="E931" s="66" t="n">
        <v>2015270</v>
      </c>
      <c r="F931" s="66" t="n">
        <v>2005770</v>
      </c>
      <c r="G931" s="66" t="n">
        <v>1996270</v>
      </c>
      <c r="H931" s="66" t="n">
        <v>1987580</v>
      </c>
      <c r="I931" s="66" t="n">
        <v>1981250</v>
      </c>
      <c r="J931" s="66" t="n">
        <v>1974920</v>
      </c>
    </row>
    <row r="932" customFormat="false" ht="17.25" hidden="false" customHeight="false" outlineLevel="0" collapsed="false">
      <c r="A932" s="66" t="n">
        <v>6650000</v>
      </c>
      <c r="B932" s="66" t="n">
        <f aca="false">A933-1</f>
        <v>6659999</v>
      </c>
      <c r="C932" s="66" t="n">
        <v>2037770</v>
      </c>
      <c r="D932" s="66" t="n">
        <v>2028270</v>
      </c>
      <c r="E932" s="66" t="n">
        <v>2018770</v>
      </c>
      <c r="F932" s="66" t="n">
        <v>2009270</v>
      </c>
      <c r="G932" s="66" t="n">
        <v>1999770</v>
      </c>
      <c r="H932" s="66" t="n">
        <v>1991080</v>
      </c>
      <c r="I932" s="66" t="n">
        <v>1984750</v>
      </c>
      <c r="J932" s="66" t="n">
        <v>1978420</v>
      </c>
    </row>
    <row r="933" customFormat="false" ht="17.25" hidden="false" customHeight="false" outlineLevel="0" collapsed="false">
      <c r="A933" s="66" t="n">
        <v>6660000</v>
      </c>
      <c r="B933" s="66" t="n">
        <f aca="false">A934-1</f>
        <v>6669999</v>
      </c>
      <c r="C933" s="66" t="n">
        <v>2041270</v>
      </c>
      <c r="D933" s="66" t="n">
        <v>2031770</v>
      </c>
      <c r="E933" s="66" t="n">
        <v>2022270</v>
      </c>
      <c r="F933" s="66" t="n">
        <v>2012770</v>
      </c>
      <c r="G933" s="66" t="n">
        <v>2003270</v>
      </c>
      <c r="H933" s="66" t="n">
        <v>1994580</v>
      </c>
      <c r="I933" s="66" t="n">
        <v>1988250</v>
      </c>
      <c r="J933" s="66" t="n">
        <v>1981920</v>
      </c>
    </row>
    <row r="934" customFormat="false" ht="17.25" hidden="false" customHeight="false" outlineLevel="0" collapsed="false">
      <c r="A934" s="66" t="n">
        <v>6670000</v>
      </c>
      <c r="B934" s="66" t="n">
        <f aca="false">A935-1</f>
        <v>6679999</v>
      </c>
      <c r="C934" s="66" t="n">
        <v>2044770</v>
      </c>
      <c r="D934" s="66" t="n">
        <v>2035270</v>
      </c>
      <c r="E934" s="66" t="n">
        <v>2025770</v>
      </c>
      <c r="F934" s="66" t="n">
        <v>2016270</v>
      </c>
      <c r="G934" s="66" t="n">
        <v>2006770</v>
      </c>
      <c r="H934" s="66" t="n">
        <v>1998080</v>
      </c>
      <c r="I934" s="66" t="n">
        <v>1991750</v>
      </c>
      <c r="J934" s="66" t="n">
        <v>1985420</v>
      </c>
    </row>
    <row r="935" customFormat="false" ht="17.25" hidden="false" customHeight="false" outlineLevel="0" collapsed="false">
      <c r="A935" s="66" t="n">
        <v>6680000</v>
      </c>
      <c r="B935" s="66" t="n">
        <f aca="false">A936-1</f>
        <v>6689999</v>
      </c>
      <c r="C935" s="66" t="n">
        <v>2048270</v>
      </c>
      <c r="D935" s="66" t="n">
        <v>2038770</v>
      </c>
      <c r="E935" s="66" t="n">
        <v>2029270</v>
      </c>
      <c r="F935" s="66" t="n">
        <v>2019770</v>
      </c>
      <c r="G935" s="66" t="n">
        <v>2010270</v>
      </c>
      <c r="H935" s="66" t="n">
        <v>2001580</v>
      </c>
      <c r="I935" s="66" t="n">
        <v>1995250</v>
      </c>
      <c r="J935" s="66" t="n">
        <v>1988920</v>
      </c>
    </row>
    <row r="936" customFormat="false" ht="17.25" hidden="false" customHeight="false" outlineLevel="0" collapsed="false">
      <c r="A936" s="66" t="n">
        <v>6690000</v>
      </c>
      <c r="B936" s="66" t="n">
        <f aca="false">A937-1</f>
        <v>6699999</v>
      </c>
      <c r="C936" s="66" t="n">
        <v>2051770</v>
      </c>
      <c r="D936" s="66" t="n">
        <v>2042270</v>
      </c>
      <c r="E936" s="66" t="n">
        <v>2032770</v>
      </c>
      <c r="F936" s="66" t="n">
        <v>2023270</v>
      </c>
      <c r="G936" s="66" t="n">
        <v>2013770</v>
      </c>
      <c r="H936" s="66" t="n">
        <v>2005080</v>
      </c>
      <c r="I936" s="66" t="n">
        <v>1998750</v>
      </c>
      <c r="J936" s="66" t="n">
        <v>1992420</v>
      </c>
    </row>
    <row r="937" customFormat="false" ht="17.25" hidden="false" customHeight="false" outlineLevel="0" collapsed="false">
      <c r="A937" s="66" t="n">
        <v>6700000</v>
      </c>
      <c r="B937" s="66" t="n">
        <f aca="false">A938-1</f>
        <v>6709999</v>
      </c>
      <c r="C937" s="66" t="n">
        <v>2055270</v>
      </c>
      <c r="D937" s="66" t="n">
        <v>2045770</v>
      </c>
      <c r="E937" s="66" t="n">
        <v>2036270</v>
      </c>
      <c r="F937" s="66" t="n">
        <v>2026770</v>
      </c>
      <c r="G937" s="66" t="n">
        <v>2017270</v>
      </c>
      <c r="H937" s="66" t="n">
        <v>2008580</v>
      </c>
      <c r="I937" s="66" t="n">
        <v>2002250</v>
      </c>
      <c r="J937" s="66" t="n">
        <v>1995920</v>
      </c>
    </row>
    <row r="938" customFormat="false" ht="17.25" hidden="false" customHeight="false" outlineLevel="0" collapsed="false">
      <c r="A938" s="66" t="n">
        <v>6710000</v>
      </c>
      <c r="B938" s="66" t="n">
        <f aca="false">A939-1</f>
        <v>6719999</v>
      </c>
      <c r="C938" s="66" t="n">
        <v>2058770</v>
      </c>
      <c r="D938" s="66" t="n">
        <v>2049270</v>
      </c>
      <c r="E938" s="66" t="n">
        <v>2039770</v>
      </c>
      <c r="F938" s="66" t="n">
        <v>2030270</v>
      </c>
      <c r="G938" s="66" t="n">
        <v>2020770</v>
      </c>
      <c r="H938" s="66" t="n">
        <v>2012080</v>
      </c>
      <c r="I938" s="66" t="n">
        <v>2005750</v>
      </c>
      <c r="J938" s="66" t="n">
        <v>1999420</v>
      </c>
    </row>
    <row r="939" customFormat="false" ht="17.25" hidden="false" customHeight="false" outlineLevel="0" collapsed="false">
      <c r="A939" s="66" t="n">
        <v>6720000</v>
      </c>
      <c r="B939" s="66" t="n">
        <f aca="false">A940-1</f>
        <v>6729999</v>
      </c>
      <c r="C939" s="66" t="n">
        <v>2062270</v>
      </c>
      <c r="D939" s="66" t="n">
        <v>2052770</v>
      </c>
      <c r="E939" s="66" t="n">
        <v>2043270</v>
      </c>
      <c r="F939" s="66" t="n">
        <v>2033770</v>
      </c>
      <c r="G939" s="66" t="n">
        <v>2024270</v>
      </c>
      <c r="H939" s="66" t="n">
        <v>2015580</v>
      </c>
      <c r="I939" s="66" t="n">
        <v>2009250</v>
      </c>
      <c r="J939" s="66" t="n">
        <v>2002920</v>
      </c>
    </row>
    <row r="940" customFormat="false" ht="17.25" hidden="false" customHeight="false" outlineLevel="0" collapsed="false">
      <c r="A940" s="66" t="n">
        <v>6730000</v>
      </c>
      <c r="B940" s="66" t="n">
        <f aca="false">A941-1</f>
        <v>6739999</v>
      </c>
      <c r="C940" s="66" t="n">
        <v>2065770</v>
      </c>
      <c r="D940" s="66" t="n">
        <v>2056270</v>
      </c>
      <c r="E940" s="66" t="n">
        <v>2046770</v>
      </c>
      <c r="F940" s="66" t="n">
        <v>2037270</v>
      </c>
      <c r="G940" s="66" t="n">
        <v>2027770</v>
      </c>
      <c r="H940" s="66" t="n">
        <v>2019080</v>
      </c>
      <c r="I940" s="66" t="n">
        <v>2012750</v>
      </c>
      <c r="J940" s="66" t="n">
        <v>2006420</v>
      </c>
    </row>
    <row r="941" customFormat="false" ht="17.25" hidden="false" customHeight="false" outlineLevel="0" collapsed="false">
      <c r="A941" s="66" t="n">
        <v>6740000</v>
      </c>
      <c r="B941" s="66" t="n">
        <f aca="false">A942-1</f>
        <v>6749999</v>
      </c>
      <c r="C941" s="66" t="n">
        <v>2069270</v>
      </c>
      <c r="D941" s="66" t="n">
        <v>2059770</v>
      </c>
      <c r="E941" s="66" t="n">
        <v>2050270</v>
      </c>
      <c r="F941" s="66" t="n">
        <v>2040770</v>
      </c>
      <c r="G941" s="66" t="n">
        <v>2031270</v>
      </c>
      <c r="H941" s="66" t="n">
        <v>2022580</v>
      </c>
      <c r="I941" s="66" t="n">
        <v>2016250</v>
      </c>
      <c r="J941" s="66" t="n">
        <v>2009920</v>
      </c>
    </row>
    <row r="942" customFormat="false" ht="17.25" hidden="false" customHeight="false" outlineLevel="0" collapsed="false">
      <c r="A942" s="66" t="n">
        <v>6750000</v>
      </c>
      <c r="B942" s="66" t="n">
        <f aca="false">A943-1</f>
        <v>6759999</v>
      </c>
      <c r="C942" s="66" t="n">
        <v>2072770</v>
      </c>
      <c r="D942" s="66" t="n">
        <v>2063270</v>
      </c>
      <c r="E942" s="66" t="n">
        <v>2053770</v>
      </c>
      <c r="F942" s="66" t="n">
        <v>2044270</v>
      </c>
      <c r="G942" s="66" t="n">
        <v>2034770</v>
      </c>
      <c r="H942" s="66" t="n">
        <v>2026080</v>
      </c>
      <c r="I942" s="66" t="n">
        <v>2019750</v>
      </c>
      <c r="J942" s="66" t="n">
        <v>2013420</v>
      </c>
    </row>
    <row r="943" customFormat="false" ht="17.25" hidden="false" customHeight="false" outlineLevel="0" collapsed="false">
      <c r="A943" s="66" t="n">
        <v>6760000</v>
      </c>
      <c r="B943" s="66" t="n">
        <f aca="false">A944-1</f>
        <v>6769999</v>
      </c>
      <c r="C943" s="66" t="n">
        <v>2076270</v>
      </c>
      <c r="D943" s="66" t="n">
        <v>2066770</v>
      </c>
      <c r="E943" s="66" t="n">
        <v>2057270</v>
      </c>
      <c r="F943" s="66" t="n">
        <v>2047770</v>
      </c>
      <c r="G943" s="66" t="n">
        <v>2038270</v>
      </c>
      <c r="H943" s="66" t="n">
        <v>2029580</v>
      </c>
      <c r="I943" s="66" t="n">
        <v>2023250</v>
      </c>
      <c r="J943" s="66" t="n">
        <v>2016920</v>
      </c>
    </row>
    <row r="944" customFormat="false" ht="17.25" hidden="false" customHeight="false" outlineLevel="0" collapsed="false">
      <c r="A944" s="66" t="n">
        <v>6770000</v>
      </c>
      <c r="B944" s="66" t="n">
        <f aca="false">A945-1</f>
        <v>6779999</v>
      </c>
      <c r="C944" s="66" t="n">
        <v>2079770</v>
      </c>
      <c r="D944" s="66" t="n">
        <v>2070270</v>
      </c>
      <c r="E944" s="66" t="n">
        <v>2060770</v>
      </c>
      <c r="F944" s="66" t="n">
        <v>2051270</v>
      </c>
      <c r="G944" s="66" t="n">
        <v>2041770</v>
      </c>
      <c r="H944" s="66" t="n">
        <v>2033080</v>
      </c>
      <c r="I944" s="66" t="n">
        <v>2026750</v>
      </c>
      <c r="J944" s="66" t="n">
        <v>2020420</v>
      </c>
    </row>
    <row r="945" customFormat="false" ht="17.25" hidden="false" customHeight="false" outlineLevel="0" collapsed="false">
      <c r="A945" s="66" t="n">
        <v>6780000</v>
      </c>
      <c r="B945" s="66" t="n">
        <f aca="false">A946-1</f>
        <v>6789999</v>
      </c>
      <c r="C945" s="66" t="n">
        <v>2083270</v>
      </c>
      <c r="D945" s="66" t="n">
        <v>2073770</v>
      </c>
      <c r="E945" s="66" t="n">
        <v>2064270</v>
      </c>
      <c r="F945" s="66" t="n">
        <v>2054770</v>
      </c>
      <c r="G945" s="66" t="n">
        <v>2045270</v>
      </c>
      <c r="H945" s="66" t="n">
        <v>2036580</v>
      </c>
      <c r="I945" s="66" t="n">
        <v>2030250</v>
      </c>
      <c r="J945" s="66" t="n">
        <v>2023920</v>
      </c>
    </row>
    <row r="946" customFormat="false" ht="17.25" hidden="false" customHeight="false" outlineLevel="0" collapsed="false">
      <c r="A946" s="66" t="n">
        <v>6790000</v>
      </c>
      <c r="B946" s="66" t="n">
        <f aca="false">A947-1</f>
        <v>6799999</v>
      </c>
      <c r="C946" s="66" t="n">
        <v>2086770</v>
      </c>
      <c r="D946" s="66" t="n">
        <v>2077270</v>
      </c>
      <c r="E946" s="66" t="n">
        <v>2067770</v>
      </c>
      <c r="F946" s="66" t="n">
        <v>2058270</v>
      </c>
      <c r="G946" s="66" t="n">
        <v>2048770</v>
      </c>
      <c r="H946" s="66" t="n">
        <v>2040080</v>
      </c>
      <c r="I946" s="66" t="n">
        <v>2033750</v>
      </c>
      <c r="J946" s="66" t="n">
        <v>2027420</v>
      </c>
    </row>
    <row r="947" customFormat="false" ht="17.25" hidden="false" customHeight="false" outlineLevel="0" collapsed="false">
      <c r="A947" s="66" t="n">
        <v>6800000</v>
      </c>
      <c r="B947" s="66" t="n">
        <f aca="false">A948-1</f>
        <v>6809999</v>
      </c>
      <c r="C947" s="66" t="n">
        <v>2090270</v>
      </c>
      <c r="D947" s="66" t="n">
        <v>2080770</v>
      </c>
      <c r="E947" s="66" t="n">
        <v>2071270</v>
      </c>
      <c r="F947" s="66" t="n">
        <v>2061770</v>
      </c>
      <c r="G947" s="66" t="n">
        <v>2052270</v>
      </c>
      <c r="H947" s="66" t="n">
        <v>2043580</v>
      </c>
      <c r="I947" s="66" t="n">
        <v>2037250</v>
      </c>
      <c r="J947" s="66" t="n">
        <v>2030920</v>
      </c>
    </row>
    <row r="948" customFormat="false" ht="17.25" hidden="false" customHeight="false" outlineLevel="0" collapsed="false">
      <c r="A948" s="66" t="n">
        <v>6810000</v>
      </c>
      <c r="B948" s="66" t="n">
        <f aca="false">A949-1</f>
        <v>6819999</v>
      </c>
      <c r="C948" s="66" t="n">
        <v>2093770</v>
      </c>
      <c r="D948" s="66" t="n">
        <v>2084270</v>
      </c>
      <c r="E948" s="66" t="n">
        <v>2074770</v>
      </c>
      <c r="F948" s="66" t="n">
        <v>2065270</v>
      </c>
      <c r="G948" s="66" t="n">
        <v>2055770</v>
      </c>
      <c r="H948" s="66" t="n">
        <v>2047080</v>
      </c>
      <c r="I948" s="66" t="n">
        <v>2040750</v>
      </c>
      <c r="J948" s="66" t="n">
        <v>2034420</v>
      </c>
    </row>
    <row r="949" customFormat="false" ht="17.25" hidden="false" customHeight="false" outlineLevel="0" collapsed="false">
      <c r="A949" s="66" t="n">
        <v>6820000</v>
      </c>
      <c r="B949" s="66" t="n">
        <f aca="false">A950-1</f>
        <v>6829999</v>
      </c>
      <c r="C949" s="66" t="n">
        <v>2097270</v>
      </c>
      <c r="D949" s="66" t="n">
        <v>2087770</v>
      </c>
      <c r="E949" s="66" t="n">
        <v>2078270</v>
      </c>
      <c r="F949" s="66" t="n">
        <v>2068770</v>
      </c>
      <c r="G949" s="66" t="n">
        <v>2059270</v>
      </c>
      <c r="H949" s="66" t="n">
        <v>2050580</v>
      </c>
      <c r="I949" s="66" t="n">
        <v>2044250</v>
      </c>
      <c r="J949" s="66" t="n">
        <v>2037920</v>
      </c>
    </row>
    <row r="950" customFormat="false" ht="17.25" hidden="false" customHeight="false" outlineLevel="0" collapsed="false">
      <c r="A950" s="66" t="n">
        <v>6830000</v>
      </c>
      <c r="B950" s="66" t="n">
        <f aca="false">A951-1</f>
        <v>6839999</v>
      </c>
      <c r="C950" s="66" t="n">
        <v>2100770</v>
      </c>
      <c r="D950" s="66" t="n">
        <v>2091270</v>
      </c>
      <c r="E950" s="66" t="n">
        <v>2081770</v>
      </c>
      <c r="F950" s="66" t="n">
        <v>2072270</v>
      </c>
      <c r="G950" s="66" t="n">
        <v>2062770</v>
      </c>
      <c r="H950" s="66" t="n">
        <v>2054080</v>
      </c>
      <c r="I950" s="66" t="n">
        <v>2047750</v>
      </c>
      <c r="J950" s="66" t="n">
        <v>2041420</v>
      </c>
    </row>
    <row r="951" customFormat="false" ht="17.25" hidden="false" customHeight="false" outlineLevel="0" collapsed="false">
      <c r="A951" s="66" t="n">
        <v>6840000</v>
      </c>
      <c r="B951" s="66" t="n">
        <f aca="false">A952-1</f>
        <v>6849999</v>
      </c>
      <c r="C951" s="66" t="n">
        <v>2104270</v>
      </c>
      <c r="D951" s="66" t="n">
        <v>2094770</v>
      </c>
      <c r="E951" s="66" t="n">
        <v>2085270</v>
      </c>
      <c r="F951" s="66" t="n">
        <v>2075770</v>
      </c>
      <c r="G951" s="66" t="n">
        <v>2066270</v>
      </c>
      <c r="H951" s="66" t="n">
        <v>2057580</v>
      </c>
      <c r="I951" s="66" t="n">
        <v>2051250</v>
      </c>
      <c r="J951" s="66" t="n">
        <v>2044920</v>
      </c>
    </row>
    <row r="952" customFormat="false" ht="17.25" hidden="false" customHeight="false" outlineLevel="0" collapsed="false">
      <c r="A952" s="66" t="n">
        <v>6850000</v>
      </c>
      <c r="B952" s="66" t="n">
        <f aca="false">A953-1</f>
        <v>6859999</v>
      </c>
      <c r="C952" s="66" t="n">
        <v>2107770</v>
      </c>
      <c r="D952" s="66" t="n">
        <v>2098270</v>
      </c>
      <c r="E952" s="66" t="n">
        <v>2088770</v>
      </c>
      <c r="F952" s="66" t="n">
        <v>2079270</v>
      </c>
      <c r="G952" s="66" t="n">
        <v>2069770</v>
      </c>
      <c r="H952" s="66" t="n">
        <v>2061080</v>
      </c>
      <c r="I952" s="66" t="n">
        <v>2054750</v>
      </c>
      <c r="J952" s="66" t="n">
        <v>2048420</v>
      </c>
    </row>
    <row r="953" customFormat="false" ht="17.25" hidden="false" customHeight="false" outlineLevel="0" collapsed="false">
      <c r="A953" s="66" t="n">
        <v>6860000</v>
      </c>
      <c r="B953" s="66" t="n">
        <f aca="false">A954-1</f>
        <v>6869999</v>
      </c>
      <c r="C953" s="66" t="n">
        <v>2111270</v>
      </c>
      <c r="D953" s="66" t="n">
        <v>2101770</v>
      </c>
      <c r="E953" s="66" t="n">
        <v>2092270</v>
      </c>
      <c r="F953" s="66" t="n">
        <v>2082770</v>
      </c>
      <c r="G953" s="66" t="n">
        <v>2073270</v>
      </c>
      <c r="H953" s="66" t="n">
        <v>2064580</v>
      </c>
      <c r="I953" s="66" t="n">
        <v>2058250</v>
      </c>
      <c r="J953" s="66" t="n">
        <v>2051920</v>
      </c>
    </row>
    <row r="954" customFormat="false" ht="17.25" hidden="false" customHeight="false" outlineLevel="0" collapsed="false">
      <c r="A954" s="66" t="n">
        <v>6870000</v>
      </c>
      <c r="B954" s="66" t="n">
        <f aca="false">A955-1</f>
        <v>6879999</v>
      </c>
      <c r="C954" s="66" t="n">
        <v>2114770</v>
      </c>
      <c r="D954" s="66" t="n">
        <v>2105270</v>
      </c>
      <c r="E954" s="66" t="n">
        <v>2095770</v>
      </c>
      <c r="F954" s="66" t="n">
        <v>2086270</v>
      </c>
      <c r="G954" s="66" t="n">
        <v>2076770</v>
      </c>
      <c r="H954" s="66" t="n">
        <v>2068080</v>
      </c>
      <c r="I954" s="66" t="n">
        <v>2061750</v>
      </c>
      <c r="J954" s="66" t="n">
        <v>2055420</v>
      </c>
    </row>
    <row r="955" customFormat="false" ht="17.25" hidden="false" customHeight="false" outlineLevel="0" collapsed="false">
      <c r="A955" s="66" t="n">
        <v>6880000</v>
      </c>
      <c r="B955" s="66" t="n">
        <f aca="false">A956-1</f>
        <v>6889999</v>
      </c>
      <c r="C955" s="66" t="n">
        <v>2118270</v>
      </c>
      <c r="D955" s="66" t="n">
        <v>2108770</v>
      </c>
      <c r="E955" s="66" t="n">
        <v>2099270</v>
      </c>
      <c r="F955" s="66" t="n">
        <v>2089770</v>
      </c>
      <c r="G955" s="66" t="n">
        <v>2080270</v>
      </c>
      <c r="H955" s="66" t="n">
        <v>2071580</v>
      </c>
      <c r="I955" s="66" t="n">
        <v>2065250</v>
      </c>
      <c r="J955" s="66" t="n">
        <v>2058920</v>
      </c>
    </row>
    <row r="956" customFormat="false" ht="17.25" hidden="false" customHeight="false" outlineLevel="0" collapsed="false">
      <c r="A956" s="66" t="n">
        <v>6890000</v>
      </c>
      <c r="B956" s="66" t="n">
        <f aca="false">A957-1</f>
        <v>6899999</v>
      </c>
      <c r="C956" s="66" t="n">
        <v>2121770</v>
      </c>
      <c r="D956" s="66" t="n">
        <v>2112270</v>
      </c>
      <c r="E956" s="66" t="n">
        <v>2102770</v>
      </c>
      <c r="F956" s="66" t="n">
        <v>2093270</v>
      </c>
      <c r="G956" s="66" t="n">
        <v>2083770</v>
      </c>
      <c r="H956" s="66" t="n">
        <v>2075080</v>
      </c>
      <c r="I956" s="66" t="n">
        <v>2068750</v>
      </c>
      <c r="J956" s="66" t="n">
        <v>2062420</v>
      </c>
    </row>
    <row r="957" customFormat="false" ht="17.25" hidden="false" customHeight="false" outlineLevel="0" collapsed="false">
      <c r="A957" s="66" t="n">
        <v>6900000</v>
      </c>
      <c r="B957" s="66" t="n">
        <f aca="false">A958-1</f>
        <v>6909999</v>
      </c>
      <c r="C957" s="66" t="n">
        <v>2125270</v>
      </c>
      <c r="D957" s="66" t="n">
        <v>2115770</v>
      </c>
      <c r="E957" s="66" t="n">
        <v>2106270</v>
      </c>
      <c r="F957" s="66" t="n">
        <v>2096770</v>
      </c>
      <c r="G957" s="66" t="n">
        <v>2087270</v>
      </c>
      <c r="H957" s="66" t="n">
        <v>2078580</v>
      </c>
      <c r="I957" s="66" t="n">
        <v>2072250</v>
      </c>
      <c r="J957" s="66" t="n">
        <v>2065920</v>
      </c>
    </row>
    <row r="958" customFormat="false" ht="17.25" hidden="false" customHeight="false" outlineLevel="0" collapsed="false">
      <c r="A958" s="66" t="n">
        <v>6910000</v>
      </c>
      <c r="B958" s="66" t="n">
        <f aca="false">A959-1</f>
        <v>6919999</v>
      </c>
      <c r="C958" s="66" t="n">
        <v>2128770</v>
      </c>
      <c r="D958" s="66" t="n">
        <v>2119270</v>
      </c>
      <c r="E958" s="66" t="n">
        <v>2109770</v>
      </c>
      <c r="F958" s="66" t="n">
        <v>2100270</v>
      </c>
      <c r="G958" s="66" t="n">
        <v>2090770</v>
      </c>
      <c r="H958" s="66" t="n">
        <v>2082080</v>
      </c>
      <c r="I958" s="66" t="n">
        <v>2075750</v>
      </c>
      <c r="J958" s="66" t="n">
        <v>2069420</v>
      </c>
    </row>
    <row r="959" customFormat="false" ht="17.25" hidden="false" customHeight="false" outlineLevel="0" collapsed="false">
      <c r="A959" s="66" t="n">
        <v>6920000</v>
      </c>
      <c r="B959" s="66" t="n">
        <f aca="false">A960-1</f>
        <v>6929999</v>
      </c>
      <c r="C959" s="66" t="n">
        <v>2132270</v>
      </c>
      <c r="D959" s="66" t="n">
        <v>2122770</v>
      </c>
      <c r="E959" s="66" t="n">
        <v>2113270</v>
      </c>
      <c r="F959" s="66" t="n">
        <v>2103770</v>
      </c>
      <c r="G959" s="66" t="n">
        <v>2094270</v>
      </c>
      <c r="H959" s="66" t="n">
        <v>2085580</v>
      </c>
      <c r="I959" s="66" t="n">
        <v>2079250</v>
      </c>
      <c r="J959" s="66" t="n">
        <v>2072920</v>
      </c>
    </row>
    <row r="960" customFormat="false" ht="17.25" hidden="false" customHeight="false" outlineLevel="0" collapsed="false">
      <c r="A960" s="66" t="n">
        <v>6930000</v>
      </c>
      <c r="B960" s="66" t="n">
        <f aca="false">A961-1</f>
        <v>6939999</v>
      </c>
      <c r="C960" s="66" t="n">
        <v>2135770</v>
      </c>
      <c r="D960" s="66" t="n">
        <v>2126270</v>
      </c>
      <c r="E960" s="66" t="n">
        <v>2116770</v>
      </c>
      <c r="F960" s="66" t="n">
        <v>2107270</v>
      </c>
      <c r="G960" s="66" t="n">
        <v>2097770</v>
      </c>
      <c r="H960" s="66" t="n">
        <v>2089080</v>
      </c>
      <c r="I960" s="66" t="n">
        <v>2082750</v>
      </c>
      <c r="J960" s="66" t="n">
        <v>2076420</v>
      </c>
    </row>
    <row r="961" customFormat="false" ht="17.25" hidden="false" customHeight="false" outlineLevel="0" collapsed="false">
      <c r="A961" s="66" t="n">
        <v>6940000</v>
      </c>
      <c r="B961" s="66" t="n">
        <f aca="false">A962-1</f>
        <v>6949999</v>
      </c>
      <c r="C961" s="66" t="n">
        <v>2139270</v>
      </c>
      <c r="D961" s="66" t="n">
        <v>2129770</v>
      </c>
      <c r="E961" s="66" t="n">
        <v>2120270</v>
      </c>
      <c r="F961" s="66" t="n">
        <v>2110770</v>
      </c>
      <c r="G961" s="66" t="n">
        <v>2101270</v>
      </c>
      <c r="H961" s="66" t="n">
        <v>2092580</v>
      </c>
      <c r="I961" s="66" t="n">
        <v>2086250</v>
      </c>
      <c r="J961" s="66" t="n">
        <v>2079920</v>
      </c>
    </row>
    <row r="962" customFormat="false" ht="17.25" hidden="false" customHeight="false" outlineLevel="0" collapsed="false">
      <c r="A962" s="66" t="n">
        <v>6950000</v>
      </c>
      <c r="B962" s="66" t="n">
        <f aca="false">A963-1</f>
        <v>6959999</v>
      </c>
      <c r="C962" s="66" t="n">
        <v>2142770</v>
      </c>
      <c r="D962" s="66" t="n">
        <v>2133270</v>
      </c>
      <c r="E962" s="66" t="n">
        <v>2123770</v>
      </c>
      <c r="F962" s="66" t="n">
        <v>2114270</v>
      </c>
      <c r="G962" s="66" t="n">
        <v>2104770</v>
      </c>
      <c r="H962" s="66" t="n">
        <v>2096080</v>
      </c>
      <c r="I962" s="66" t="n">
        <v>2089750</v>
      </c>
      <c r="J962" s="66" t="n">
        <v>2083420</v>
      </c>
    </row>
    <row r="963" customFormat="false" ht="17.25" hidden="false" customHeight="false" outlineLevel="0" collapsed="false">
      <c r="A963" s="66" t="n">
        <v>6960000</v>
      </c>
      <c r="B963" s="66" t="n">
        <f aca="false">A964-1</f>
        <v>6969999</v>
      </c>
      <c r="C963" s="66" t="n">
        <v>2146270</v>
      </c>
      <c r="D963" s="66" t="n">
        <v>2136770</v>
      </c>
      <c r="E963" s="66" t="n">
        <v>2127270</v>
      </c>
      <c r="F963" s="66" t="n">
        <v>2117770</v>
      </c>
      <c r="G963" s="66" t="n">
        <v>2108270</v>
      </c>
      <c r="H963" s="66" t="n">
        <v>2099580</v>
      </c>
      <c r="I963" s="66" t="n">
        <v>2093250</v>
      </c>
      <c r="J963" s="66" t="n">
        <v>2086920</v>
      </c>
    </row>
    <row r="964" customFormat="false" ht="17.25" hidden="false" customHeight="false" outlineLevel="0" collapsed="false">
      <c r="A964" s="66" t="n">
        <v>6970000</v>
      </c>
      <c r="B964" s="66" t="n">
        <f aca="false">A965-1</f>
        <v>6979999</v>
      </c>
      <c r="C964" s="66" t="n">
        <v>2149770</v>
      </c>
      <c r="D964" s="66" t="n">
        <v>2140270</v>
      </c>
      <c r="E964" s="66" t="n">
        <v>2130770</v>
      </c>
      <c r="F964" s="66" t="n">
        <v>2121270</v>
      </c>
      <c r="G964" s="66" t="n">
        <v>2111770</v>
      </c>
      <c r="H964" s="66" t="n">
        <v>2103080</v>
      </c>
      <c r="I964" s="66" t="n">
        <v>2096750</v>
      </c>
      <c r="J964" s="66" t="n">
        <v>2090420</v>
      </c>
    </row>
    <row r="965" customFormat="false" ht="17.25" hidden="false" customHeight="false" outlineLevel="0" collapsed="false">
      <c r="A965" s="66" t="n">
        <v>6980000</v>
      </c>
      <c r="B965" s="66" t="n">
        <f aca="false">A966-1</f>
        <v>6989999</v>
      </c>
      <c r="C965" s="66" t="n">
        <v>2153270</v>
      </c>
      <c r="D965" s="66" t="n">
        <v>2143770</v>
      </c>
      <c r="E965" s="66" t="n">
        <v>2134270</v>
      </c>
      <c r="F965" s="66" t="n">
        <v>2124770</v>
      </c>
      <c r="G965" s="66" t="n">
        <v>2115270</v>
      </c>
      <c r="H965" s="66" t="n">
        <v>2106580</v>
      </c>
      <c r="I965" s="66" t="n">
        <v>2100250</v>
      </c>
      <c r="J965" s="66" t="n">
        <v>2093920</v>
      </c>
    </row>
    <row r="966" customFormat="false" ht="17.25" hidden="false" customHeight="false" outlineLevel="0" collapsed="false">
      <c r="A966" s="66" t="n">
        <v>6990000</v>
      </c>
      <c r="B966" s="66" t="n">
        <f aca="false">A967-1</f>
        <v>6999999</v>
      </c>
      <c r="C966" s="66" t="n">
        <v>2156770</v>
      </c>
      <c r="D966" s="66" t="n">
        <v>2147270</v>
      </c>
      <c r="E966" s="66" t="n">
        <v>2137770</v>
      </c>
      <c r="F966" s="66" t="n">
        <v>2128270</v>
      </c>
      <c r="G966" s="66" t="n">
        <v>2118770</v>
      </c>
      <c r="H966" s="66" t="n">
        <v>2110080</v>
      </c>
      <c r="I966" s="66" t="n">
        <v>2103750</v>
      </c>
      <c r="J966" s="66" t="n">
        <v>2097420</v>
      </c>
    </row>
    <row r="967" customFormat="false" ht="17.25" hidden="false" customHeight="false" outlineLevel="0" collapsed="false">
      <c r="A967" s="66" t="n">
        <v>7000000</v>
      </c>
      <c r="B967" s="66" t="n">
        <f aca="false">A968-1</f>
        <v>7009999</v>
      </c>
      <c r="C967" s="66" t="n">
        <v>2160270</v>
      </c>
      <c r="D967" s="66" t="n">
        <v>2150770</v>
      </c>
      <c r="E967" s="66" t="n">
        <v>2141270</v>
      </c>
      <c r="F967" s="66" t="n">
        <v>2131770</v>
      </c>
      <c r="G967" s="66" t="n">
        <v>2122270</v>
      </c>
      <c r="H967" s="66" t="n">
        <v>2113580</v>
      </c>
      <c r="I967" s="66" t="n">
        <v>2107250</v>
      </c>
      <c r="J967" s="66" t="n">
        <v>2100920</v>
      </c>
    </row>
    <row r="968" customFormat="false" ht="17.25" hidden="false" customHeight="false" outlineLevel="0" collapsed="false">
      <c r="A968" s="66" t="n">
        <v>7010000</v>
      </c>
      <c r="B968" s="66" t="n">
        <f aca="false">A969-1</f>
        <v>7019999</v>
      </c>
      <c r="C968" s="66" t="n">
        <v>2163770</v>
      </c>
      <c r="D968" s="66" t="n">
        <v>2154270</v>
      </c>
      <c r="E968" s="66" t="n">
        <v>2144770</v>
      </c>
      <c r="F968" s="66" t="n">
        <v>2135270</v>
      </c>
      <c r="G968" s="66" t="n">
        <v>2125770</v>
      </c>
      <c r="H968" s="66" t="n">
        <v>2117080</v>
      </c>
      <c r="I968" s="66" t="n">
        <v>2110750</v>
      </c>
      <c r="J968" s="66" t="n">
        <v>2104420</v>
      </c>
    </row>
    <row r="969" customFormat="false" ht="17.25" hidden="false" customHeight="false" outlineLevel="0" collapsed="false">
      <c r="A969" s="66" t="n">
        <v>7020000</v>
      </c>
      <c r="B969" s="66" t="n">
        <f aca="false">A970-1</f>
        <v>7029999</v>
      </c>
      <c r="C969" s="66" t="n">
        <v>2167270</v>
      </c>
      <c r="D969" s="66" t="n">
        <v>2157770</v>
      </c>
      <c r="E969" s="66" t="n">
        <v>2148270</v>
      </c>
      <c r="F969" s="66" t="n">
        <v>2138770</v>
      </c>
      <c r="G969" s="66" t="n">
        <v>2129270</v>
      </c>
      <c r="H969" s="66" t="n">
        <v>2120580</v>
      </c>
      <c r="I969" s="66" t="n">
        <v>2114250</v>
      </c>
      <c r="J969" s="66" t="n">
        <v>2107920</v>
      </c>
    </row>
    <row r="970" customFormat="false" ht="17.25" hidden="false" customHeight="false" outlineLevel="0" collapsed="false">
      <c r="A970" s="66" t="n">
        <v>7030000</v>
      </c>
      <c r="B970" s="66" t="n">
        <f aca="false">A971-1</f>
        <v>7039999</v>
      </c>
      <c r="C970" s="66" t="n">
        <v>2170770</v>
      </c>
      <c r="D970" s="66" t="n">
        <v>2161270</v>
      </c>
      <c r="E970" s="66" t="n">
        <v>2151770</v>
      </c>
      <c r="F970" s="66" t="n">
        <v>2142270</v>
      </c>
      <c r="G970" s="66" t="n">
        <v>2132770</v>
      </c>
      <c r="H970" s="66" t="n">
        <v>2124080</v>
      </c>
      <c r="I970" s="66" t="n">
        <v>2117750</v>
      </c>
      <c r="J970" s="66" t="n">
        <v>2111420</v>
      </c>
    </row>
    <row r="971" customFormat="false" ht="17.25" hidden="false" customHeight="false" outlineLevel="0" collapsed="false">
      <c r="A971" s="66" t="n">
        <v>7040000</v>
      </c>
      <c r="B971" s="66" t="n">
        <f aca="false">A972-1</f>
        <v>7049999</v>
      </c>
      <c r="C971" s="66" t="n">
        <v>2174270</v>
      </c>
      <c r="D971" s="66" t="n">
        <v>2164770</v>
      </c>
      <c r="E971" s="66" t="n">
        <v>2155270</v>
      </c>
      <c r="F971" s="66" t="n">
        <v>2145770</v>
      </c>
      <c r="G971" s="66" t="n">
        <v>2136270</v>
      </c>
      <c r="H971" s="66" t="n">
        <v>2127580</v>
      </c>
      <c r="I971" s="66" t="n">
        <v>2121250</v>
      </c>
      <c r="J971" s="66" t="n">
        <v>2114920</v>
      </c>
    </row>
    <row r="972" customFormat="false" ht="17.25" hidden="false" customHeight="false" outlineLevel="0" collapsed="false">
      <c r="A972" s="66" t="n">
        <v>7050000</v>
      </c>
      <c r="B972" s="66" t="n">
        <f aca="false">A973-1</f>
        <v>7059999</v>
      </c>
      <c r="C972" s="66" t="n">
        <v>2177770</v>
      </c>
      <c r="D972" s="66" t="n">
        <v>2168270</v>
      </c>
      <c r="E972" s="66" t="n">
        <v>2158770</v>
      </c>
      <c r="F972" s="66" t="n">
        <v>2149270</v>
      </c>
      <c r="G972" s="66" t="n">
        <v>2139770</v>
      </c>
      <c r="H972" s="66" t="n">
        <v>2131080</v>
      </c>
      <c r="I972" s="66" t="n">
        <v>2124750</v>
      </c>
      <c r="J972" s="66" t="n">
        <v>2118420</v>
      </c>
    </row>
    <row r="973" customFormat="false" ht="17.25" hidden="false" customHeight="false" outlineLevel="0" collapsed="false">
      <c r="A973" s="66" t="n">
        <v>7060000</v>
      </c>
      <c r="B973" s="66" t="n">
        <f aca="false">A974-1</f>
        <v>7069999</v>
      </c>
      <c r="C973" s="66" t="n">
        <v>2181270</v>
      </c>
      <c r="D973" s="66" t="n">
        <v>2171770</v>
      </c>
      <c r="E973" s="66" t="n">
        <v>2162270</v>
      </c>
      <c r="F973" s="66" t="n">
        <v>2152770</v>
      </c>
      <c r="G973" s="66" t="n">
        <v>2143270</v>
      </c>
      <c r="H973" s="66" t="n">
        <v>2134580</v>
      </c>
      <c r="I973" s="66" t="n">
        <v>2128250</v>
      </c>
      <c r="J973" s="66" t="n">
        <v>2121920</v>
      </c>
    </row>
    <row r="974" customFormat="false" ht="17.25" hidden="false" customHeight="false" outlineLevel="0" collapsed="false">
      <c r="A974" s="66" t="n">
        <v>7070000</v>
      </c>
      <c r="B974" s="66" t="n">
        <f aca="false">A975-1</f>
        <v>7079999</v>
      </c>
      <c r="C974" s="66" t="n">
        <v>2184770</v>
      </c>
      <c r="D974" s="66" t="n">
        <v>2175270</v>
      </c>
      <c r="E974" s="66" t="n">
        <v>2165770</v>
      </c>
      <c r="F974" s="66" t="n">
        <v>2156270</v>
      </c>
      <c r="G974" s="66" t="n">
        <v>2146770</v>
      </c>
      <c r="H974" s="66" t="n">
        <v>2138080</v>
      </c>
      <c r="I974" s="66" t="n">
        <v>2131750</v>
      </c>
      <c r="J974" s="66" t="n">
        <v>2125420</v>
      </c>
    </row>
    <row r="975" customFormat="false" ht="17.25" hidden="false" customHeight="false" outlineLevel="0" collapsed="false">
      <c r="A975" s="66" t="n">
        <v>7080000</v>
      </c>
      <c r="B975" s="66" t="n">
        <f aca="false">A976-1</f>
        <v>7089999</v>
      </c>
      <c r="C975" s="66" t="n">
        <v>2188270</v>
      </c>
      <c r="D975" s="66" t="n">
        <v>2178770</v>
      </c>
      <c r="E975" s="66" t="n">
        <v>2169270</v>
      </c>
      <c r="F975" s="66" t="n">
        <v>2159770</v>
      </c>
      <c r="G975" s="66" t="n">
        <v>2150270</v>
      </c>
      <c r="H975" s="66" t="n">
        <v>2141580</v>
      </c>
      <c r="I975" s="66" t="n">
        <v>2135250</v>
      </c>
      <c r="J975" s="66" t="n">
        <v>2128920</v>
      </c>
    </row>
    <row r="976" customFormat="false" ht="17.25" hidden="false" customHeight="false" outlineLevel="0" collapsed="false">
      <c r="A976" s="66" t="n">
        <v>7090000</v>
      </c>
      <c r="B976" s="66" t="n">
        <f aca="false">A977-1</f>
        <v>7099999</v>
      </c>
      <c r="C976" s="66" t="n">
        <v>2191770</v>
      </c>
      <c r="D976" s="66" t="n">
        <v>2182270</v>
      </c>
      <c r="E976" s="66" t="n">
        <v>2172770</v>
      </c>
      <c r="F976" s="66" t="n">
        <v>2163270</v>
      </c>
      <c r="G976" s="66" t="n">
        <v>2153770</v>
      </c>
      <c r="H976" s="66" t="n">
        <v>2145080</v>
      </c>
      <c r="I976" s="66" t="n">
        <v>2138750</v>
      </c>
      <c r="J976" s="66" t="n">
        <v>2132420</v>
      </c>
    </row>
    <row r="977" customFormat="false" ht="17.25" hidden="false" customHeight="false" outlineLevel="0" collapsed="false">
      <c r="A977" s="66" t="n">
        <v>7100000</v>
      </c>
      <c r="B977" s="66" t="n">
        <f aca="false">A978-1</f>
        <v>7109999</v>
      </c>
      <c r="C977" s="66" t="n">
        <v>2195270</v>
      </c>
      <c r="D977" s="66" t="n">
        <v>2185770</v>
      </c>
      <c r="E977" s="66" t="n">
        <v>2176270</v>
      </c>
      <c r="F977" s="66" t="n">
        <v>2166770</v>
      </c>
      <c r="G977" s="66" t="n">
        <v>2157270</v>
      </c>
      <c r="H977" s="66" t="n">
        <v>2148580</v>
      </c>
      <c r="I977" s="66" t="n">
        <v>2142250</v>
      </c>
      <c r="J977" s="66" t="n">
        <v>2135920</v>
      </c>
    </row>
    <row r="978" customFormat="false" ht="17.25" hidden="false" customHeight="false" outlineLevel="0" collapsed="false">
      <c r="A978" s="66" t="n">
        <v>7110000</v>
      </c>
      <c r="B978" s="66" t="n">
        <f aca="false">A979-1</f>
        <v>7119999</v>
      </c>
      <c r="C978" s="66" t="n">
        <v>2198770</v>
      </c>
      <c r="D978" s="66" t="n">
        <v>2189270</v>
      </c>
      <c r="E978" s="66" t="n">
        <v>2179770</v>
      </c>
      <c r="F978" s="66" t="n">
        <v>2170270</v>
      </c>
      <c r="G978" s="66" t="n">
        <v>2160770</v>
      </c>
      <c r="H978" s="66" t="n">
        <v>2152080</v>
      </c>
      <c r="I978" s="66" t="n">
        <v>2145750</v>
      </c>
      <c r="J978" s="66" t="n">
        <v>2139420</v>
      </c>
    </row>
    <row r="979" customFormat="false" ht="17.25" hidden="false" customHeight="false" outlineLevel="0" collapsed="false">
      <c r="A979" s="66" t="n">
        <v>7120000</v>
      </c>
      <c r="B979" s="66" t="n">
        <f aca="false">A980-1</f>
        <v>7129999</v>
      </c>
      <c r="C979" s="66" t="n">
        <v>2202270</v>
      </c>
      <c r="D979" s="66" t="n">
        <v>2192770</v>
      </c>
      <c r="E979" s="66" t="n">
        <v>2183270</v>
      </c>
      <c r="F979" s="66" t="n">
        <v>2173770</v>
      </c>
      <c r="G979" s="66" t="n">
        <v>2164270</v>
      </c>
      <c r="H979" s="66" t="n">
        <v>2155580</v>
      </c>
      <c r="I979" s="66" t="n">
        <v>2149250</v>
      </c>
      <c r="J979" s="66" t="n">
        <v>2142920</v>
      </c>
    </row>
    <row r="980" customFormat="false" ht="17.25" hidden="false" customHeight="false" outlineLevel="0" collapsed="false">
      <c r="A980" s="66" t="n">
        <v>7130000</v>
      </c>
      <c r="B980" s="66" t="n">
        <f aca="false">A981-1</f>
        <v>7139999</v>
      </c>
      <c r="C980" s="66" t="n">
        <v>2205770</v>
      </c>
      <c r="D980" s="66" t="n">
        <v>2196270</v>
      </c>
      <c r="E980" s="66" t="n">
        <v>2186770</v>
      </c>
      <c r="F980" s="66" t="n">
        <v>2177270</v>
      </c>
      <c r="G980" s="66" t="n">
        <v>2167770</v>
      </c>
      <c r="H980" s="66" t="n">
        <v>2159080</v>
      </c>
      <c r="I980" s="66" t="n">
        <v>2152750</v>
      </c>
      <c r="J980" s="66" t="n">
        <v>2146420</v>
      </c>
    </row>
    <row r="981" customFormat="false" ht="17.25" hidden="false" customHeight="false" outlineLevel="0" collapsed="false">
      <c r="A981" s="66" t="n">
        <v>7140000</v>
      </c>
      <c r="B981" s="66" t="n">
        <f aca="false">A982-1</f>
        <v>7149999</v>
      </c>
      <c r="C981" s="66" t="n">
        <v>2209270</v>
      </c>
      <c r="D981" s="66" t="n">
        <v>2199770</v>
      </c>
      <c r="E981" s="66" t="n">
        <v>2190270</v>
      </c>
      <c r="F981" s="66" t="n">
        <v>2180770</v>
      </c>
      <c r="G981" s="66" t="n">
        <v>2171270</v>
      </c>
      <c r="H981" s="66" t="n">
        <v>2162580</v>
      </c>
      <c r="I981" s="66" t="n">
        <v>2156250</v>
      </c>
      <c r="J981" s="66" t="n">
        <v>2149920</v>
      </c>
    </row>
    <row r="982" customFormat="false" ht="17.25" hidden="false" customHeight="false" outlineLevel="0" collapsed="false">
      <c r="A982" s="66" t="n">
        <v>7150000</v>
      </c>
      <c r="B982" s="66" t="n">
        <f aca="false">A983-1</f>
        <v>7159999</v>
      </c>
      <c r="C982" s="66" t="n">
        <v>2212770</v>
      </c>
      <c r="D982" s="66" t="n">
        <v>2203270</v>
      </c>
      <c r="E982" s="66" t="n">
        <v>2193770</v>
      </c>
      <c r="F982" s="66" t="n">
        <v>2184270</v>
      </c>
      <c r="G982" s="66" t="n">
        <v>2174770</v>
      </c>
      <c r="H982" s="66" t="n">
        <v>2166080</v>
      </c>
      <c r="I982" s="66" t="n">
        <v>2159750</v>
      </c>
      <c r="J982" s="66" t="n">
        <v>2153420</v>
      </c>
    </row>
    <row r="983" customFormat="false" ht="17.25" hidden="false" customHeight="false" outlineLevel="0" collapsed="false">
      <c r="A983" s="66" t="n">
        <v>7160000</v>
      </c>
      <c r="B983" s="66" t="n">
        <f aca="false">A984-1</f>
        <v>7169999</v>
      </c>
      <c r="C983" s="66" t="n">
        <v>2216270</v>
      </c>
      <c r="D983" s="66" t="n">
        <v>2206770</v>
      </c>
      <c r="E983" s="66" t="n">
        <v>2197270</v>
      </c>
      <c r="F983" s="66" t="n">
        <v>2187770</v>
      </c>
      <c r="G983" s="66" t="n">
        <v>2178270</v>
      </c>
      <c r="H983" s="66" t="n">
        <v>2169580</v>
      </c>
      <c r="I983" s="66" t="n">
        <v>2163250</v>
      </c>
      <c r="J983" s="66" t="n">
        <v>2156920</v>
      </c>
    </row>
    <row r="984" customFormat="false" ht="17.25" hidden="false" customHeight="false" outlineLevel="0" collapsed="false">
      <c r="A984" s="66" t="n">
        <v>7170000</v>
      </c>
      <c r="B984" s="66" t="n">
        <f aca="false">A985-1</f>
        <v>7179999</v>
      </c>
      <c r="C984" s="66" t="n">
        <v>2219770</v>
      </c>
      <c r="D984" s="66" t="n">
        <v>2210270</v>
      </c>
      <c r="E984" s="66" t="n">
        <v>2200770</v>
      </c>
      <c r="F984" s="66" t="n">
        <v>2191270</v>
      </c>
      <c r="G984" s="66" t="n">
        <v>2181770</v>
      </c>
      <c r="H984" s="66" t="n">
        <v>2173080</v>
      </c>
      <c r="I984" s="66" t="n">
        <v>2166750</v>
      </c>
      <c r="J984" s="66" t="n">
        <v>2160420</v>
      </c>
    </row>
    <row r="985" customFormat="false" ht="17.25" hidden="false" customHeight="false" outlineLevel="0" collapsed="false">
      <c r="A985" s="66" t="n">
        <v>7180000</v>
      </c>
      <c r="B985" s="66" t="n">
        <f aca="false">A986-1</f>
        <v>7189999</v>
      </c>
      <c r="C985" s="66" t="n">
        <v>2223270</v>
      </c>
      <c r="D985" s="66" t="n">
        <v>2213770</v>
      </c>
      <c r="E985" s="66" t="n">
        <v>2204270</v>
      </c>
      <c r="F985" s="66" t="n">
        <v>2194770</v>
      </c>
      <c r="G985" s="66" t="n">
        <v>2185270</v>
      </c>
      <c r="H985" s="66" t="n">
        <v>2176580</v>
      </c>
      <c r="I985" s="66" t="n">
        <v>2170250</v>
      </c>
      <c r="J985" s="66" t="n">
        <v>2163920</v>
      </c>
    </row>
    <row r="986" customFormat="false" ht="17.25" hidden="false" customHeight="false" outlineLevel="0" collapsed="false">
      <c r="A986" s="66" t="n">
        <v>7190000</v>
      </c>
      <c r="B986" s="66" t="n">
        <f aca="false">A987-1</f>
        <v>7199999</v>
      </c>
      <c r="C986" s="66" t="n">
        <v>2226770</v>
      </c>
      <c r="D986" s="66" t="n">
        <v>2217270</v>
      </c>
      <c r="E986" s="66" t="n">
        <v>2207770</v>
      </c>
      <c r="F986" s="66" t="n">
        <v>2198270</v>
      </c>
      <c r="G986" s="66" t="n">
        <v>2188770</v>
      </c>
      <c r="H986" s="66" t="n">
        <v>2180080</v>
      </c>
      <c r="I986" s="66" t="n">
        <v>2173750</v>
      </c>
      <c r="J986" s="66" t="n">
        <v>2167420</v>
      </c>
    </row>
    <row r="987" customFormat="false" ht="17.25" hidden="false" customHeight="false" outlineLevel="0" collapsed="false">
      <c r="A987" s="66" t="n">
        <v>7200000</v>
      </c>
      <c r="B987" s="66" t="n">
        <f aca="false">A988-1</f>
        <v>7209999</v>
      </c>
      <c r="C987" s="66" t="n">
        <v>2230270</v>
      </c>
      <c r="D987" s="66" t="n">
        <v>2220770</v>
      </c>
      <c r="E987" s="66" t="n">
        <v>2211270</v>
      </c>
      <c r="F987" s="66" t="n">
        <v>2201770</v>
      </c>
      <c r="G987" s="66" t="n">
        <v>2192270</v>
      </c>
      <c r="H987" s="66" t="n">
        <v>2183580</v>
      </c>
      <c r="I987" s="66" t="n">
        <v>2177250</v>
      </c>
      <c r="J987" s="66" t="n">
        <v>2170920</v>
      </c>
    </row>
    <row r="988" customFormat="false" ht="17.25" hidden="false" customHeight="false" outlineLevel="0" collapsed="false">
      <c r="A988" s="66" t="n">
        <v>7210000</v>
      </c>
      <c r="B988" s="66" t="n">
        <f aca="false">A989-1</f>
        <v>7219999</v>
      </c>
      <c r="C988" s="66" t="n">
        <v>2233770</v>
      </c>
      <c r="D988" s="66" t="n">
        <v>2224270</v>
      </c>
      <c r="E988" s="66" t="n">
        <v>2214770</v>
      </c>
      <c r="F988" s="66" t="n">
        <v>2205270</v>
      </c>
      <c r="G988" s="66" t="n">
        <v>2195770</v>
      </c>
      <c r="H988" s="66" t="n">
        <v>2187080</v>
      </c>
      <c r="I988" s="66" t="n">
        <v>2180750</v>
      </c>
      <c r="J988" s="66" t="n">
        <v>2174420</v>
      </c>
    </row>
    <row r="989" customFormat="false" ht="17.25" hidden="false" customHeight="false" outlineLevel="0" collapsed="false">
      <c r="A989" s="66" t="n">
        <v>7220000</v>
      </c>
      <c r="B989" s="66" t="n">
        <f aca="false">A990-1</f>
        <v>7229999</v>
      </c>
      <c r="C989" s="66" t="n">
        <v>2237270</v>
      </c>
      <c r="D989" s="66" t="n">
        <v>2227770</v>
      </c>
      <c r="E989" s="66" t="n">
        <v>2218270</v>
      </c>
      <c r="F989" s="66" t="n">
        <v>2208770</v>
      </c>
      <c r="G989" s="66" t="n">
        <v>2199270</v>
      </c>
      <c r="H989" s="66" t="n">
        <v>2190580</v>
      </c>
      <c r="I989" s="66" t="n">
        <v>2184250</v>
      </c>
      <c r="J989" s="66" t="n">
        <v>2177920</v>
      </c>
    </row>
    <row r="990" customFormat="false" ht="17.25" hidden="false" customHeight="false" outlineLevel="0" collapsed="false">
      <c r="A990" s="66" t="n">
        <v>7230000</v>
      </c>
      <c r="B990" s="66" t="n">
        <f aca="false">A991-1</f>
        <v>7239999</v>
      </c>
      <c r="C990" s="66" t="n">
        <v>2240770</v>
      </c>
      <c r="D990" s="66" t="n">
        <v>2231270</v>
      </c>
      <c r="E990" s="66" t="n">
        <v>2221770</v>
      </c>
      <c r="F990" s="66" t="n">
        <v>2212270</v>
      </c>
      <c r="G990" s="66" t="n">
        <v>2202770</v>
      </c>
      <c r="H990" s="66" t="n">
        <v>2194080</v>
      </c>
      <c r="I990" s="66" t="n">
        <v>2187750</v>
      </c>
      <c r="J990" s="66" t="n">
        <v>2181420</v>
      </c>
    </row>
    <row r="991" customFormat="false" ht="17.25" hidden="false" customHeight="false" outlineLevel="0" collapsed="false">
      <c r="A991" s="66" t="n">
        <v>7240000</v>
      </c>
      <c r="B991" s="66" t="n">
        <f aca="false">A992-1</f>
        <v>7249999</v>
      </c>
      <c r="C991" s="66" t="n">
        <v>2244270</v>
      </c>
      <c r="D991" s="66" t="n">
        <v>2234770</v>
      </c>
      <c r="E991" s="66" t="n">
        <v>2225270</v>
      </c>
      <c r="F991" s="66" t="n">
        <v>2215770</v>
      </c>
      <c r="G991" s="66" t="n">
        <v>2206270</v>
      </c>
      <c r="H991" s="66" t="n">
        <v>2197580</v>
      </c>
      <c r="I991" s="66" t="n">
        <v>2191250</v>
      </c>
      <c r="J991" s="66" t="n">
        <v>2184920</v>
      </c>
    </row>
    <row r="992" customFormat="false" ht="17.25" hidden="false" customHeight="false" outlineLevel="0" collapsed="false">
      <c r="A992" s="66" t="n">
        <v>7250000</v>
      </c>
      <c r="B992" s="66" t="n">
        <f aca="false">A993-1</f>
        <v>7259999</v>
      </c>
      <c r="C992" s="66" t="n">
        <v>2247770</v>
      </c>
      <c r="D992" s="66" t="n">
        <v>2238270</v>
      </c>
      <c r="E992" s="66" t="n">
        <v>2228770</v>
      </c>
      <c r="F992" s="66" t="n">
        <v>2219270</v>
      </c>
      <c r="G992" s="66" t="n">
        <v>2209770</v>
      </c>
      <c r="H992" s="66" t="n">
        <v>2201080</v>
      </c>
      <c r="I992" s="66" t="n">
        <v>2194750</v>
      </c>
      <c r="J992" s="66" t="n">
        <v>2188420</v>
      </c>
    </row>
    <row r="993" customFormat="false" ht="17.25" hidden="false" customHeight="false" outlineLevel="0" collapsed="false">
      <c r="A993" s="66" t="n">
        <v>7260000</v>
      </c>
      <c r="B993" s="66" t="n">
        <f aca="false">A994-1</f>
        <v>7269999</v>
      </c>
      <c r="C993" s="66" t="n">
        <v>2251270</v>
      </c>
      <c r="D993" s="66" t="n">
        <v>2241770</v>
      </c>
      <c r="E993" s="66" t="n">
        <v>2232270</v>
      </c>
      <c r="F993" s="66" t="n">
        <v>2222770</v>
      </c>
      <c r="G993" s="66" t="n">
        <v>2213270</v>
      </c>
      <c r="H993" s="66" t="n">
        <v>2204580</v>
      </c>
      <c r="I993" s="66" t="n">
        <v>2198250</v>
      </c>
      <c r="J993" s="66" t="n">
        <v>2191920</v>
      </c>
    </row>
    <row r="994" customFormat="false" ht="17.25" hidden="false" customHeight="false" outlineLevel="0" collapsed="false">
      <c r="A994" s="66" t="n">
        <v>7270000</v>
      </c>
      <c r="B994" s="66" t="n">
        <f aca="false">A995-1</f>
        <v>7279999</v>
      </c>
      <c r="C994" s="66" t="n">
        <v>2254770</v>
      </c>
      <c r="D994" s="66" t="n">
        <v>2245270</v>
      </c>
      <c r="E994" s="66" t="n">
        <v>2235770</v>
      </c>
      <c r="F994" s="66" t="n">
        <v>2226270</v>
      </c>
      <c r="G994" s="66" t="n">
        <v>2216770</v>
      </c>
      <c r="H994" s="66" t="n">
        <v>2208080</v>
      </c>
      <c r="I994" s="66" t="n">
        <v>2201750</v>
      </c>
      <c r="J994" s="66" t="n">
        <v>2195420</v>
      </c>
    </row>
    <row r="995" customFormat="false" ht="17.25" hidden="false" customHeight="false" outlineLevel="0" collapsed="false">
      <c r="A995" s="66" t="n">
        <v>7280000</v>
      </c>
      <c r="B995" s="66" t="n">
        <f aca="false">A996-1</f>
        <v>7289999</v>
      </c>
      <c r="C995" s="66" t="n">
        <v>2258270</v>
      </c>
      <c r="D995" s="66" t="n">
        <v>2248770</v>
      </c>
      <c r="E995" s="66" t="n">
        <v>2239270</v>
      </c>
      <c r="F995" s="66" t="n">
        <v>2229770</v>
      </c>
      <c r="G995" s="66" t="n">
        <v>2220270</v>
      </c>
      <c r="H995" s="66" t="n">
        <v>2211580</v>
      </c>
      <c r="I995" s="66" t="n">
        <v>2205250</v>
      </c>
      <c r="J995" s="66" t="n">
        <v>2198920</v>
      </c>
    </row>
    <row r="996" customFormat="false" ht="17.25" hidden="false" customHeight="false" outlineLevel="0" collapsed="false">
      <c r="A996" s="66" t="n">
        <v>7290000</v>
      </c>
      <c r="B996" s="66" t="n">
        <f aca="false">A997-1</f>
        <v>7299999</v>
      </c>
      <c r="C996" s="66" t="n">
        <v>2261770</v>
      </c>
      <c r="D996" s="66" t="n">
        <v>2252270</v>
      </c>
      <c r="E996" s="66" t="n">
        <v>2242770</v>
      </c>
      <c r="F996" s="66" t="n">
        <v>2233270</v>
      </c>
      <c r="G996" s="66" t="n">
        <v>2223770</v>
      </c>
      <c r="H996" s="66" t="n">
        <v>2215080</v>
      </c>
      <c r="I996" s="66" t="n">
        <v>2208750</v>
      </c>
      <c r="J996" s="66" t="n">
        <v>2202420</v>
      </c>
    </row>
    <row r="997" customFormat="false" ht="17.25" hidden="false" customHeight="false" outlineLevel="0" collapsed="false">
      <c r="A997" s="66" t="n">
        <v>7300000</v>
      </c>
      <c r="B997" s="66" t="n">
        <f aca="false">A998-1</f>
        <v>7309999</v>
      </c>
      <c r="C997" s="66" t="n">
        <v>2265270</v>
      </c>
      <c r="D997" s="66" t="n">
        <v>2255770</v>
      </c>
      <c r="E997" s="66" t="n">
        <v>2246270</v>
      </c>
      <c r="F997" s="66" t="n">
        <v>2236770</v>
      </c>
      <c r="G997" s="66" t="n">
        <v>2227270</v>
      </c>
      <c r="H997" s="66" t="n">
        <v>2218580</v>
      </c>
      <c r="I997" s="66" t="n">
        <v>2212250</v>
      </c>
      <c r="J997" s="66" t="n">
        <v>2205920</v>
      </c>
    </row>
    <row r="998" customFormat="false" ht="17.25" hidden="false" customHeight="false" outlineLevel="0" collapsed="false">
      <c r="A998" s="66" t="n">
        <v>7310000</v>
      </c>
      <c r="B998" s="66" t="n">
        <f aca="false">A999-1</f>
        <v>7319999</v>
      </c>
      <c r="C998" s="66" t="n">
        <v>2268770</v>
      </c>
      <c r="D998" s="66" t="n">
        <v>2259270</v>
      </c>
      <c r="E998" s="66" t="n">
        <v>2249770</v>
      </c>
      <c r="F998" s="66" t="n">
        <v>2240270</v>
      </c>
      <c r="G998" s="66" t="n">
        <v>2230770</v>
      </c>
      <c r="H998" s="66" t="n">
        <v>2222080</v>
      </c>
      <c r="I998" s="66" t="n">
        <v>2215750</v>
      </c>
      <c r="J998" s="66" t="n">
        <v>2209420</v>
      </c>
    </row>
    <row r="999" customFormat="false" ht="17.25" hidden="false" customHeight="false" outlineLevel="0" collapsed="false">
      <c r="A999" s="66" t="n">
        <v>7320000</v>
      </c>
      <c r="B999" s="66" t="n">
        <f aca="false">A1000-1</f>
        <v>7329999</v>
      </c>
      <c r="C999" s="66" t="n">
        <v>2272270</v>
      </c>
      <c r="D999" s="66" t="n">
        <v>2262770</v>
      </c>
      <c r="E999" s="66" t="n">
        <v>2253270</v>
      </c>
      <c r="F999" s="66" t="n">
        <v>2243770</v>
      </c>
      <c r="G999" s="66" t="n">
        <v>2234270</v>
      </c>
      <c r="H999" s="66" t="n">
        <v>2225580</v>
      </c>
      <c r="I999" s="66" t="n">
        <v>2219250</v>
      </c>
      <c r="J999" s="66" t="n">
        <v>2212920</v>
      </c>
    </row>
    <row r="1000" customFormat="false" ht="17.25" hidden="false" customHeight="false" outlineLevel="0" collapsed="false">
      <c r="A1000" s="66" t="n">
        <v>7330000</v>
      </c>
      <c r="B1000" s="66" t="n">
        <f aca="false">A1001-1</f>
        <v>7339999</v>
      </c>
      <c r="C1000" s="66" t="n">
        <v>2275770</v>
      </c>
      <c r="D1000" s="66" t="n">
        <v>2266270</v>
      </c>
      <c r="E1000" s="66" t="n">
        <v>2256770</v>
      </c>
      <c r="F1000" s="66" t="n">
        <v>2247270</v>
      </c>
      <c r="G1000" s="66" t="n">
        <v>2237770</v>
      </c>
      <c r="H1000" s="66" t="n">
        <v>2229080</v>
      </c>
      <c r="I1000" s="66" t="n">
        <v>2222750</v>
      </c>
      <c r="J1000" s="66" t="n">
        <v>2216420</v>
      </c>
    </row>
    <row r="1001" customFormat="false" ht="17.25" hidden="false" customHeight="false" outlineLevel="0" collapsed="false">
      <c r="A1001" s="66" t="n">
        <v>7340000</v>
      </c>
      <c r="B1001" s="66" t="n">
        <f aca="false">A1002-1</f>
        <v>7349999</v>
      </c>
      <c r="C1001" s="66" t="n">
        <v>2279270</v>
      </c>
      <c r="D1001" s="66" t="n">
        <v>2269770</v>
      </c>
      <c r="E1001" s="66" t="n">
        <v>2260270</v>
      </c>
      <c r="F1001" s="66" t="n">
        <v>2250770</v>
      </c>
      <c r="G1001" s="66" t="n">
        <v>2241270</v>
      </c>
      <c r="H1001" s="66" t="n">
        <v>2232580</v>
      </c>
      <c r="I1001" s="66" t="n">
        <v>2226250</v>
      </c>
      <c r="J1001" s="66" t="n">
        <v>2219920</v>
      </c>
    </row>
    <row r="1002" customFormat="false" ht="17.25" hidden="false" customHeight="false" outlineLevel="0" collapsed="false">
      <c r="A1002" s="66" t="n">
        <v>7350000</v>
      </c>
      <c r="B1002" s="66" t="n">
        <f aca="false">A1003-1</f>
        <v>7359999</v>
      </c>
      <c r="C1002" s="66" t="n">
        <v>2282770</v>
      </c>
      <c r="D1002" s="66" t="n">
        <v>2273270</v>
      </c>
      <c r="E1002" s="66" t="n">
        <v>2263770</v>
      </c>
      <c r="F1002" s="66" t="n">
        <v>2254270</v>
      </c>
      <c r="G1002" s="66" t="n">
        <v>2244770</v>
      </c>
      <c r="H1002" s="66" t="n">
        <v>2236080</v>
      </c>
      <c r="I1002" s="66" t="n">
        <v>2229750</v>
      </c>
      <c r="J1002" s="66" t="n">
        <v>2223420</v>
      </c>
    </row>
    <row r="1003" customFormat="false" ht="17.25" hidden="false" customHeight="false" outlineLevel="0" collapsed="false">
      <c r="A1003" s="66" t="n">
        <v>7360000</v>
      </c>
      <c r="B1003" s="66" t="n">
        <f aca="false">A1004-1</f>
        <v>7369999</v>
      </c>
      <c r="C1003" s="66" t="n">
        <v>2286270</v>
      </c>
      <c r="D1003" s="66" t="n">
        <v>2276770</v>
      </c>
      <c r="E1003" s="66" t="n">
        <v>2267270</v>
      </c>
      <c r="F1003" s="66" t="n">
        <v>2257770</v>
      </c>
      <c r="G1003" s="66" t="n">
        <v>2248270</v>
      </c>
      <c r="H1003" s="66" t="n">
        <v>2239580</v>
      </c>
      <c r="I1003" s="66" t="n">
        <v>2233250</v>
      </c>
      <c r="J1003" s="66" t="n">
        <v>2226920</v>
      </c>
    </row>
    <row r="1004" customFormat="false" ht="17.25" hidden="false" customHeight="false" outlineLevel="0" collapsed="false">
      <c r="A1004" s="66" t="n">
        <v>7370000</v>
      </c>
      <c r="B1004" s="66" t="n">
        <f aca="false">A1005-1</f>
        <v>7379999</v>
      </c>
      <c r="C1004" s="66" t="n">
        <v>2289770</v>
      </c>
      <c r="D1004" s="66" t="n">
        <v>2280270</v>
      </c>
      <c r="E1004" s="66" t="n">
        <v>2270770</v>
      </c>
      <c r="F1004" s="66" t="n">
        <v>2261270</v>
      </c>
      <c r="G1004" s="66" t="n">
        <v>2251770</v>
      </c>
      <c r="H1004" s="66" t="n">
        <v>2243080</v>
      </c>
      <c r="I1004" s="66" t="n">
        <v>2236750</v>
      </c>
      <c r="J1004" s="66" t="n">
        <v>2230420</v>
      </c>
    </row>
    <row r="1005" customFormat="false" ht="17.25" hidden="false" customHeight="false" outlineLevel="0" collapsed="false">
      <c r="A1005" s="66" t="n">
        <v>7380000</v>
      </c>
      <c r="B1005" s="66" t="n">
        <f aca="false">A1006-1</f>
        <v>7389999</v>
      </c>
      <c r="C1005" s="66" t="n">
        <v>2293270</v>
      </c>
      <c r="D1005" s="66" t="n">
        <v>2283770</v>
      </c>
      <c r="E1005" s="66" t="n">
        <v>2274270</v>
      </c>
      <c r="F1005" s="66" t="n">
        <v>2264770</v>
      </c>
      <c r="G1005" s="66" t="n">
        <v>2255270</v>
      </c>
      <c r="H1005" s="66" t="n">
        <v>2246580</v>
      </c>
      <c r="I1005" s="66" t="n">
        <v>2240250</v>
      </c>
      <c r="J1005" s="66" t="n">
        <v>2233920</v>
      </c>
    </row>
    <row r="1006" customFormat="false" ht="17.25" hidden="false" customHeight="false" outlineLevel="0" collapsed="false">
      <c r="A1006" s="66" t="n">
        <v>7390000</v>
      </c>
      <c r="B1006" s="66" t="n">
        <f aca="false">A1007-1</f>
        <v>7399999</v>
      </c>
      <c r="C1006" s="66" t="n">
        <v>2296770</v>
      </c>
      <c r="D1006" s="66" t="n">
        <v>2287270</v>
      </c>
      <c r="E1006" s="66" t="n">
        <v>2277770</v>
      </c>
      <c r="F1006" s="66" t="n">
        <v>2268270</v>
      </c>
      <c r="G1006" s="66" t="n">
        <v>2258770</v>
      </c>
      <c r="H1006" s="66" t="n">
        <v>2250080</v>
      </c>
      <c r="I1006" s="66" t="n">
        <v>2243750</v>
      </c>
      <c r="J1006" s="66" t="n">
        <v>2237420</v>
      </c>
    </row>
    <row r="1007" customFormat="false" ht="17.25" hidden="false" customHeight="false" outlineLevel="0" collapsed="false">
      <c r="A1007" s="66" t="n">
        <v>7400000</v>
      </c>
      <c r="B1007" s="66" t="n">
        <f aca="false">A1008-1</f>
        <v>7409999</v>
      </c>
      <c r="C1007" s="66" t="n">
        <v>2300270</v>
      </c>
      <c r="D1007" s="66" t="n">
        <v>2290770</v>
      </c>
      <c r="E1007" s="66" t="n">
        <v>2281270</v>
      </c>
      <c r="F1007" s="66" t="n">
        <v>2271770</v>
      </c>
      <c r="G1007" s="66" t="n">
        <v>2262270</v>
      </c>
      <c r="H1007" s="66" t="n">
        <v>2253580</v>
      </c>
      <c r="I1007" s="66" t="n">
        <v>2247250</v>
      </c>
      <c r="J1007" s="66" t="n">
        <v>2240920</v>
      </c>
    </row>
    <row r="1008" customFormat="false" ht="17.25" hidden="false" customHeight="false" outlineLevel="0" collapsed="false">
      <c r="A1008" s="66" t="n">
        <v>7410000</v>
      </c>
      <c r="B1008" s="66" t="n">
        <f aca="false">A1009-1</f>
        <v>7419999</v>
      </c>
      <c r="C1008" s="66" t="n">
        <v>2303770</v>
      </c>
      <c r="D1008" s="66" t="n">
        <v>2294270</v>
      </c>
      <c r="E1008" s="66" t="n">
        <v>2284770</v>
      </c>
      <c r="F1008" s="66" t="n">
        <v>2275270</v>
      </c>
      <c r="G1008" s="66" t="n">
        <v>2265770</v>
      </c>
      <c r="H1008" s="66" t="n">
        <v>2257080</v>
      </c>
      <c r="I1008" s="66" t="n">
        <v>2250750</v>
      </c>
      <c r="J1008" s="66" t="n">
        <v>2244420</v>
      </c>
    </row>
    <row r="1009" customFormat="false" ht="17.25" hidden="false" customHeight="false" outlineLevel="0" collapsed="false">
      <c r="A1009" s="66" t="n">
        <v>7420000</v>
      </c>
      <c r="B1009" s="66" t="n">
        <f aca="false">A1010-1</f>
        <v>7429999</v>
      </c>
      <c r="C1009" s="66" t="n">
        <v>2307270</v>
      </c>
      <c r="D1009" s="66" t="n">
        <v>2297770</v>
      </c>
      <c r="E1009" s="66" t="n">
        <v>2288270</v>
      </c>
      <c r="F1009" s="66" t="n">
        <v>2278770</v>
      </c>
      <c r="G1009" s="66" t="n">
        <v>2269270</v>
      </c>
      <c r="H1009" s="66" t="n">
        <v>2260580</v>
      </c>
      <c r="I1009" s="66" t="n">
        <v>2254250</v>
      </c>
      <c r="J1009" s="66" t="n">
        <v>2247920</v>
      </c>
    </row>
    <row r="1010" customFormat="false" ht="17.25" hidden="false" customHeight="false" outlineLevel="0" collapsed="false">
      <c r="A1010" s="66" t="n">
        <v>7430000</v>
      </c>
      <c r="B1010" s="66" t="n">
        <f aca="false">A1011-1</f>
        <v>7439999</v>
      </c>
      <c r="C1010" s="66" t="n">
        <v>2310770</v>
      </c>
      <c r="D1010" s="66" t="n">
        <v>2301270</v>
      </c>
      <c r="E1010" s="66" t="n">
        <v>2291770</v>
      </c>
      <c r="F1010" s="66" t="n">
        <v>2282270</v>
      </c>
      <c r="G1010" s="66" t="n">
        <v>2272770</v>
      </c>
      <c r="H1010" s="66" t="n">
        <v>2264080</v>
      </c>
      <c r="I1010" s="66" t="n">
        <v>2257750</v>
      </c>
      <c r="J1010" s="66" t="n">
        <v>2251420</v>
      </c>
    </row>
    <row r="1011" customFormat="false" ht="17.25" hidden="false" customHeight="false" outlineLevel="0" collapsed="false">
      <c r="A1011" s="66" t="n">
        <v>7440000</v>
      </c>
      <c r="B1011" s="66" t="n">
        <f aca="false">A1012-1</f>
        <v>7449999</v>
      </c>
      <c r="C1011" s="66" t="n">
        <v>2314270</v>
      </c>
      <c r="D1011" s="66" t="n">
        <v>2304770</v>
      </c>
      <c r="E1011" s="66" t="n">
        <v>2295270</v>
      </c>
      <c r="F1011" s="66" t="n">
        <v>2285770</v>
      </c>
      <c r="G1011" s="66" t="n">
        <v>2276270</v>
      </c>
      <c r="H1011" s="66" t="n">
        <v>2267580</v>
      </c>
      <c r="I1011" s="66" t="n">
        <v>2261250</v>
      </c>
      <c r="J1011" s="66" t="n">
        <v>2254920</v>
      </c>
    </row>
    <row r="1012" customFormat="false" ht="17.25" hidden="false" customHeight="false" outlineLevel="0" collapsed="false">
      <c r="A1012" s="66" t="n">
        <v>7450000</v>
      </c>
      <c r="B1012" s="66" t="n">
        <f aca="false">A1013-1</f>
        <v>7459999</v>
      </c>
      <c r="C1012" s="66" t="n">
        <v>2317770</v>
      </c>
      <c r="D1012" s="66" t="n">
        <v>2308270</v>
      </c>
      <c r="E1012" s="66" t="n">
        <v>2298770</v>
      </c>
      <c r="F1012" s="66" t="n">
        <v>2289270</v>
      </c>
      <c r="G1012" s="66" t="n">
        <v>2279770</v>
      </c>
      <c r="H1012" s="66" t="n">
        <v>2271080</v>
      </c>
      <c r="I1012" s="66" t="n">
        <v>2264750</v>
      </c>
      <c r="J1012" s="66" t="n">
        <v>2258420</v>
      </c>
    </row>
    <row r="1013" customFormat="false" ht="17.25" hidden="false" customHeight="false" outlineLevel="0" collapsed="false">
      <c r="A1013" s="66" t="n">
        <v>7460000</v>
      </c>
      <c r="B1013" s="66" t="n">
        <f aca="false">A1014-1</f>
        <v>7469999</v>
      </c>
      <c r="C1013" s="66" t="n">
        <v>2321270</v>
      </c>
      <c r="D1013" s="66" t="n">
        <v>2311770</v>
      </c>
      <c r="E1013" s="66" t="n">
        <v>2302270</v>
      </c>
      <c r="F1013" s="66" t="n">
        <v>2292770</v>
      </c>
      <c r="G1013" s="66" t="n">
        <v>2283270</v>
      </c>
      <c r="H1013" s="66" t="n">
        <v>2274580</v>
      </c>
      <c r="I1013" s="66" t="n">
        <v>2268250</v>
      </c>
      <c r="J1013" s="66" t="n">
        <v>2261920</v>
      </c>
    </row>
    <row r="1014" customFormat="false" ht="17.25" hidden="false" customHeight="false" outlineLevel="0" collapsed="false">
      <c r="A1014" s="66" t="n">
        <v>7470000</v>
      </c>
      <c r="B1014" s="66" t="n">
        <f aca="false">A1015-1</f>
        <v>7479999</v>
      </c>
      <c r="C1014" s="66" t="n">
        <v>2324770</v>
      </c>
      <c r="D1014" s="66" t="n">
        <v>2315270</v>
      </c>
      <c r="E1014" s="66" t="n">
        <v>2305770</v>
      </c>
      <c r="F1014" s="66" t="n">
        <v>2296270</v>
      </c>
      <c r="G1014" s="66" t="n">
        <v>2286770</v>
      </c>
      <c r="H1014" s="66" t="n">
        <v>2278080</v>
      </c>
      <c r="I1014" s="66" t="n">
        <v>2271750</v>
      </c>
      <c r="J1014" s="66" t="n">
        <v>2265420</v>
      </c>
    </row>
    <row r="1015" customFormat="false" ht="17.25" hidden="false" customHeight="false" outlineLevel="0" collapsed="false">
      <c r="A1015" s="66" t="n">
        <v>7480000</v>
      </c>
      <c r="B1015" s="66" t="n">
        <f aca="false">A1016-1</f>
        <v>7489999</v>
      </c>
      <c r="C1015" s="66" t="n">
        <v>2328270</v>
      </c>
      <c r="D1015" s="66" t="n">
        <v>2318770</v>
      </c>
      <c r="E1015" s="66" t="n">
        <v>2309270</v>
      </c>
      <c r="F1015" s="66" t="n">
        <v>2299770</v>
      </c>
      <c r="G1015" s="66" t="n">
        <v>2290270</v>
      </c>
      <c r="H1015" s="66" t="n">
        <v>2281580</v>
      </c>
      <c r="I1015" s="66" t="n">
        <v>2275250</v>
      </c>
      <c r="J1015" s="66" t="n">
        <v>2268920</v>
      </c>
    </row>
    <row r="1016" customFormat="false" ht="17.25" hidden="false" customHeight="false" outlineLevel="0" collapsed="false">
      <c r="A1016" s="66" t="n">
        <v>7490000</v>
      </c>
      <c r="B1016" s="66" t="n">
        <f aca="false">A1017-1</f>
        <v>7499999</v>
      </c>
      <c r="C1016" s="66" t="n">
        <v>2331770</v>
      </c>
      <c r="D1016" s="66" t="n">
        <v>2322270</v>
      </c>
      <c r="E1016" s="66" t="n">
        <v>2312770</v>
      </c>
      <c r="F1016" s="66" t="n">
        <v>2303270</v>
      </c>
      <c r="G1016" s="66" t="n">
        <v>2293770</v>
      </c>
      <c r="H1016" s="66" t="n">
        <v>2285080</v>
      </c>
      <c r="I1016" s="66" t="n">
        <v>2278750</v>
      </c>
      <c r="J1016" s="66" t="n">
        <v>2272420</v>
      </c>
    </row>
    <row r="1017" customFormat="false" ht="17.25" hidden="false" customHeight="false" outlineLevel="0" collapsed="false">
      <c r="A1017" s="66" t="n">
        <v>7500000</v>
      </c>
      <c r="B1017" s="66" t="n">
        <f aca="false">A1018-1</f>
        <v>7509999</v>
      </c>
      <c r="C1017" s="66" t="n">
        <v>2335270</v>
      </c>
      <c r="D1017" s="66" t="n">
        <v>2325770</v>
      </c>
      <c r="E1017" s="66" t="n">
        <v>2316270</v>
      </c>
      <c r="F1017" s="66" t="n">
        <v>2306770</v>
      </c>
      <c r="G1017" s="66" t="n">
        <v>2297270</v>
      </c>
      <c r="H1017" s="66" t="n">
        <v>2288580</v>
      </c>
      <c r="I1017" s="66" t="n">
        <v>2282250</v>
      </c>
      <c r="J1017" s="66" t="n">
        <v>2275920</v>
      </c>
    </row>
    <row r="1018" customFormat="false" ht="17.25" hidden="false" customHeight="false" outlineLevel="0" collapsed="false">
      <c r="A1018" s="66" t="n">
        <v>7510000</v>
      </c>
      <c r="B1018" s="66" t="n">
        <f aca="false">A1019-1</f>
        <v>7519999</v>
      </c>
      <c r="C1018" s="66" t="n">
        <v>2338770</v>
      </c>
      <c r="D1018" s="66" t="n">
        <v>2329270</v>
      </c>
      <c r="E1018" s="66" t="n">
        <v>2319770</v>
      </c>
      <c r="F1018" s="66" t="n">
        <v>2310270</v>
      </c>
      <c r="G1018" s="66" t="n">
        <v>2300770</v>
      </c>
      <c r="H1018" s="66" t="n">
        <v>2292080</v>
      </c>
      <c r="I1018" s="66" t="n">
        <v>2285750</v>
      </c>
      <c r="J1018" s="66" t="n">
        <v>2279420</v>
      </c>
    </row>
    <row r="1019" customFormat="false" ht="17.25" hidden="false" customHeight="false" outlineLevel="0" collapsed="false">
      <c r="A1019" s="66" t="n">
        <v>7520000</v>
      </c>
      <c r="B1019" s="66" t="n">
        <f aca="false">A1020-1</f>
        <v>7529999</v>
      </c>
      <c r="C1019" s="66" t="n">
        <v>2342270</v>
      </c>
      <c r="D1019" s="66" t="n">
        <v>2332770</v>
      </c>
      <c r="E1019" s="66" t="n">
        <v>2323270</v>
      </c>
      <c r="F1019" s="66" t="n">
        <v>2313770</v>
      </c>
      <c r="G1019" s="66" t="n">
        <v>2304270</v>
      </c>
      <c r="H1019" s="66" t="n">
        <v>2295580</v>
      </c>
      <c r="I1019" s="66" t="n">
        <v>2289250</v>
      </c>
      <c r="J1019" s="66" t="n">
        <v>2282920</v>
      </c>
    </row>
    <row r="1020" customFormat="false" ht="17.25" hidden="false" customHeight="false" outlineLevel="0" collapsed="false">
      <c r="A1020" s="66" t="n">
        <v>7530000</v>
      </c>
      <c r="B1020" s="66" t="n">
        <f aca="false">A1021-1</f>
        <v>7539999</v>
      </c>
      <c r="C1020" s="66" t="n">
        <v>2345770</v>
      </c>
      <c r="D1020" s="66" t="n">
        <v>2336270</v>
      </c>
      <c r="E1020" s="66" t="n">
        <v>2326770</v>
      </c>
      <c r="F1020" s="66" t="n">
        <v>2317270</v>
      </c>
      <c r="G1020" s="66" t="n">
        <v>2307770</v>
      </c>
      <c r="H1020" s="66" t="n">
        <v>2299080</v>
      </c>
      <c r="I1020" s="66" t="n">
        <v>2292750</v>
      </c>
      <c r="J1020" s="66" t="n">
        <v>2286420</v>
      </c>
    </row>
    <row r="1021" customFormat="false" ht="17.25" hidden="false" customHeight="false" outlineLevel="0" collapsed="false">
      <c r="A1021" s="66" t="n">
        <v>7540000</v>
      </c>
      <c r="B1021" s="66" t="n">
        <f aca="false">A1022-1</f>
        <v>7549999</v>
      </c>
      <c r="C1021" s="66" t="n">
        <v>2349270</v>
      </c>
      <c r="D1021" s="66" t="n">
        <v>2339770</v>
      </c>
      <c r="E1021" s="66" t="n">
        <v>2330270</v>
      </c>
      <c r="F1021" s="66" t="n">
        <v>2320770</v>
      </c>
      <c r="G1021" s="66" t="n">
        <v>2311270</v>
      </c>
      <c r="H1021" s="66" t="n">
        <v>2302580</v>
      </c>
      <c r="I1021" s="66" t="n">
        <v>2296250</v>
      </c>
      <c r="J1021" s="66" t="n">
        <v>2289920</v>
      </c>
    </row>
    <row r="1022" customFormat="false" ht="17.25" hidden="false" customHeight="false" outlineLevel="0" collapsed="false">
      <c r="A1022" s="66" t="n">
        <v>7550000</v>
      </c>
      <c r="B1022" s="66" t="n">
        <f aca="false">A1023-1</f>
        <v>7559999</v>
      </c>
      <c r="C1022" s="66" t="n">
        <v>2352770</v>
      </c>
      <c r="D1022" s="66" t="n">
        <v>2343270</v>
      </c>
      <c r="E1022" s="66" t="n">
        <v>2333770</v>
      </c>
      <c r="F1022" s="66" t="n">
        <v>2324270</v>
      </c>
      <c r="G1022" s="66" t="n">
        <v>2314770</v>
      </c>
      <c r="H1022" s="66" t="n">
        <v>2306080</v>
      </c>
      <c r="I1022" s="66" t="n">
        <v>2299750</v>
      </c>
      <c r="J1022" s="66" t="n">
        <v>2293420</v>
      </c>
    </row>
    <row r="1023" customFormat="false" ht="17.25" hidden="false" customHeight="false" outlineLevel="0" collapsed="false">
      <c r="A1023" s="66" t="n">
        <v>7560000</v>
      </c>
      <c r="B1023" s="66" t="n">
        <f aca="false">A1024-1</f>
        <v>7569999</v>
      </c>
      <c r="C1023" s="66" t="n">
        <v>2356270</v>
      </c>
      <c r="D1023" s="66" t="n">
        <v>2346770</v>
      </c>
      <c r="E1023" s="66" t="n">
        <v>2337270</v>
      </c>
      <c r="F1023" s="66" t="n">
        <v>2327770</v>
      </c>
      <c r="G1023" s="66" t="n">
        <v>2318270</v>
      </c>
      <c r="H1023" s="66" t="n">
        <v>2309580</v>
      </c>
      <c r="I1023" s="66" t="n">
        <v>2303250</v>
      </c>
      <c r="J1023" s="66" t="n">
        <v>2296920</v>
      </c>
    </row>
    <row r="1024" customFormat="false" ht="17.25" hidden="false" customHeight="false" outlineLevel="0" collapsed="false">
      <c r="A1024" s="66" t="n">
        <v>7570000</v>
      </c>
      <c r="B1024" s="66" t="n">
        <f aca="false">A1025-1</f>
        <v>7579999</v>
      </c>
      <c r="C1024" s="66" t="n">
        <v>2359770</v>
      </c>
      <c r="D1024" s="66" t="n">
        <v>2350270</v>
      </c>
      <c r="E1024" s="66" t="n">
        <v>2340770</v>
      </c>
      <c r="F1024" s="66" t="n">
        <v>2331270</v>
      </c>
      <c r="G1024" s="66" t="n">
        <v>2321770</v>
      </c>
      <c r="H1024" s="66" t="n">
        <v>2313080</v>
      </c>
      <c r="I1024" s="66" t="n">
        <v>2306750</v>
      </c>
      <c r="J1024" s="66" t="n">
        <v>2300420</v>
      </c>
    </row>
    <row r="1025" customFormat="false" ht="17.25" hidden="false" customHeight="false" outlineLevel="0" collapsed="false">
      <c r="A1025" s="66" t="n">
        <v>7580000</v>
      </c>
      <c r="B1025" s="66" t="n">
        <f aca="false">A1026-1</f>
        <v>7589999</v>
      </c>
      <c r="C1025" s="66" t="n">
        <v>2363270</v>
      </c>
      <c r="D1025" s="66" t="n">
        <v>2353770</v>
      </c>
      <c r="E1025" s="66" t="n">
        <v>2344270</v>
      </c>
      <c r="F1025" s="66" t="n">
        <v>2334770</v>
      </c>
      <c r="G1025" s="66" t="n">
        <v>2325270</v>
      </c>
      <c r="H1025" s="66" t="n">
        <v>2316580</v>
      </c>
      <c r="I1025" s="66" t="n">
        <v>2310250</v>
      </c>
      <c r="J1025" s="66" t="n">
        <v>2303920</v>
      </c>
    </row>
    <row r="1026" customFormat="false" ht="17.25" hidden="false" customHeight="false" outlineLevel="0" collapsed="false">
      <c r="A1026" s="66" t="n">
        <v>7590000</v>
      </c>
      <c r="B1026" s="66" t="n">
        <f aca="false">A1027-1</f>
        <v>7599999</v>
      </c>
      <c r="C1026" s="66" t="n">
        <v>2366770</v>
      </c>
      <c r="D1026" s="66" t="n">
        <v>2357270</v>
      </c>
      <c r="E1026" s="66" t="n">
        <v>2347770</v>
      </c>
      <c r="F1026" s="66" t="n">
        <v>2338270</v>
      </c>
      <c r="G1026" s="66" t="n">
        <v>2328770</v>
      </c>
      <c r="H1026" s="66" t="n">
        <v>2320080</v>
      </c>
      <c r="I1026" s="66" t="n">
        <v>2313750</v>
      </c>
      <c r="J1026" s="66" t="n">
        <v>2307420</v>
      </c>
    </row>
    <row r="1027" customFormat="false" ht="17.25" hidden="false" customHeight="false" outlineLevel="0" collapsed="false">
      <c r="A1027" s="66" t="n">
        <v>7600000</v>
      </c>
      <c r="B1027" s="66" t="n">
        <f aca="false">A1028-1</f>
        <v>7609999</v>
      </c>
      <c r="C1027" s="66" t="n">
        <v>2370270</v>
      </c>
      <c r="D1027" s="66" t="n">
        <v>2360770</v>
      </c>
      <c r="E1027" s="66" t="n">
        <v>2351270</v>
      </c>
      <c r="F1027" s="66" t="n">
        <v>2341770</v>
      </c>
      <c r="G1027" s="66" t="n">
        <v>2332270</v>
      </c>
      <c r="H1027" s="66" t="n">
        <v>2323580</v>
      </c>
      <c r="I1027" s="66" t="n">
        <v>2317250</v>
      </c>
      <c r="J1027" s="66" t="n">
        <v>2310920</v>
      </c>
    </row>
    <row r="1028" customFormat="false" ht="17.25" hidden="false" customHeight="false" outlineLevel="0" collapsed="false">
      <c r="A1028" s="66" t="n">
        <v>7610000</v>
      </c>
      <c r="B1028" s="66" t="n">
        <f aca="false">A1029-1</f>
        <v>7619999</v>
      </c>
      <c r="C1028" s="66" t="n">
        <v>2373770</v>
      </c>
      <c r="D1028" s="66" t="n">
        <v>2364270</v>
      </c>
      <c r="E1028" s="66" t="n">
        <v>2354770</v>
      </c>
      <c r="F1028" s="66" t="n">
        <v>2345270</v>
      </c>
      <c r="G1028" s="66" t="n">
        <v>2335770</v>
      </c>
      <c r="H1028" s="66" t="n">
        <v>2327080</v>
      </c>
      <c r="I1028" s="66" t="n">
        <v>2320750</v>
      </c>
      <c r="J1028" s="66" t="n">
        <v>2314420</v>
      </c>
    </row>
    <row r="1029" customFormat="false" ht="17.25" hidden="false" customHeight="false" outlineLevel="0" collapsed="false">
      <c r="A1029" s="66" t="n">
        <v>7620000</v>
      </c>
      <c r="B1029" s="66" t="n">
        <f aca="false">A1030-1</f>
        <v>7629999</v>
      </c>
      <c r="C1029" s="66" t="n">
        <v>2377270</v>
      </c>
      <c r="D1029" s="66" t="n">
        <v>2367770</v>
      </c>
      <c r="E1029" s="66" t="n">
        <v>2358270</v>
      </c>
      <c r="F1029" s="66" t="n">
        <v>2348770</v>
      </c>
      <c r="G1029" s="66" t="n">
        <v>2339270</v>
      </c>
      <c r="H1029" s="66" t="n">
        <v>2330580</v>
      </c>
      <c r="I1029" s="66" t="n">
        <v>2324250</v>
      </c>
      <c r="J1029" s="66" t="n">
        <v>2317920</v>
      </c>
    </row>
    <row r="1030" customFormat="false" ht="17.25" hidden="false" customHeight="false" outlineLevel="0" collapsed="false">
      <c r="A1030" s="66" t="n">
        <v>7630000</v>
      </c>
      <c r="B1030" s="66" t="n">
        <f aca="false">A1031-1</f>
        <v>7639999</v>
      </c>
      <c r="C1030" s="66" t="n">
        <v>2380770</v>
      </c>
      <c r="D1030" s="66" t="n">
        <v>2371270</v>
      </c>
      <c r="E1030" s="66" t="n">
        <v>2361770</v>
      </c>
      <c r="F1030" s="66" t="n">
        <v>2352270</v>
      </c>
      <c r="G1030" s="66" t="n">
        <v>2342770</v>
      </c>
      <c r="H1030" s="66" t="n">
        <v>2334080</v>
      </c>
      <c r="I1030" s="66" t="n">
        <v>2327750</v>
      </c>
      <c r="J1030" s="66" t="n">
        <v>2321420</v>
      </c>
    </row>
    <row r="1031" customFormat="false" ht="17.25" hidden="false" customHeight="false" outlineLevel="0" collapsed="false">
      <c r="A1031" s="66" t="n">
        <v>7640000</v>
      </c>
      <c r="B1031" s="66" t="n">
        <f aca="false">A1032-1</f>
        <v>7649999</v>
      </c>
      <c r="C1031" s="66" t="n">
        <v>2384270</v>
      </c>
      <c r="D1031" s="66" t="n">
        <v>2374770</v>
      </c>
      <c r="E1031" s="66" t="n">
        <v>2365270</v>
      </c>
      <c r="F1031" s="66" t="n">
        <v>2355770</v>
      </c>
      <c r="G1031" s="66" t="n">
        <v>2346270</v>
      </c>
      <c r="H1031" s="66" t="n">
        <v>2337580</v>
      </c>
      <c r="I1031" s="66" t="n">
        <v>2331250</v>
      </c>
      <c r="J1031" s="66" t="n">
        <v>2324920</v>
      </c>
    </row>
    <row r="1032" customFormat="false" ht="17.25" hidden="false" customHeight="false" outlineLevel="0" collapsed="false">
      <c r="A1032" s="66" t="n">
        <v>7650000</v>
      </c>
      <c r="B1032" s="66" t="n">
        <f aca="false">A1033-1</f>
        <v>7659999</v>
      </c>
      <c r="C1032" s="66" t="n">
        <v>2387770</v>
      </c>
      <c r="D1032" s="66" t="n">
        <v>2378270</v>
      </c>
      <c r="E1032" s="66" t="n">
        <v>2368770</v>
      </c>
      <c r="F1032" s="66" t="n">
        <v>2359270</v>
      </c>
      <c r="G1032" s="66" t="n">
        <v>2349770</v>
      </c>
      <c r="H1032" s="66" t="n">
        <v>2341080</v>
      </c>
      <c r="I1032" s="66" t="n">
        <v>2334750</v>
      </c>
      <c r="J1032" s="66" t="n">
        <v>2328420</v>
      </c>
    </row>
    <row r="1033" customFormat="false" ht="17.25" hidden="false" customHeight="false" outlineLevel="0" collapsed="false">
      <c r="A1033" s="66" t="n">
        <v>7660000</v>
      </c>
      <c r="B1033" s="66" t="n">
        <f aca="false">A1034-1</f>
        <v>7669999</v>
      </c>
      <c r="C1033" s="66" t="n">
        <v>2391270</v>
      </c>
      <c r="D1033" s="66" t="n">
        <v>2381770</v>
      </c>
      <c r="E1033" s="66" t="n">
        <v>2372270</v>
      </c>
      <c r="F1033" s="66" t="n">
        <v>2362770</v>
      </c>
      <c r="G1033" s="66" t="n">
        <v>2353270</v>
      </c>
      <c r="H1033" s="66" t="n">
        <v>2344580</v>
      </c>
      <c r="I1033" s="66" t="n">
        <v>2338250</v>
      </c>
      <c r="J1033" s="66" t="n">
        <v>2331920</v>
      </c>
    </row>
    <row r="1034" customFormat="false" ht="17.25" hidden="false" customHeight="false" outlineLevel="0" collapsed="false">
      <c r="A1034" s="66" t="n">
        <v>7670000</v>
      </c>
      <c r="B1034" s="66" t="n">
        <f aca="false">A1035-1</f>
        <v>7679999</v>
      </c>
      <c r="C1034" s="66" t="n">
        <v>2394770</v>
      </c>
      <c r="D1034" s="66" t="n">
        <v>2385270</v>
      </c>
      <c r="E1034" s="66" t="n">
        <v>2375770</v>
      </c>
      <c r="F1034" s="66" t="n">
        <v>2366270</v>
      </c>
      <c r="G1034" s="66" t="n">
        <v>2356770</v>
      </c>
      <c r="H1034" s="66" t="n">
        <v>2348080</v>
      </c>
      <c r="I1034" s="66" t="n">
        <v>2341750</v>
      </c>
      <c r="J1034" s="66" t="n">
        <v>2335420</v>
      </c>
    </row>
    <row r="1035" customFormat="false" ht="17.25" hidden="false" customHeight="false" outlineLevel="0" collapsed="false">
      <c r="A1035" s="66" t="n">
        <v>7680000</v>
      </c>
      <c r="B1035" s="66" t="n">
        <f aca="false">A1036-1</f>
        <v>7689999</v>
      </c>
      <c r="C1035" s="66" t="n">
        <v>2398270</v>
      </c>
      <c r="D1035" s="66" t="n">
        <v>2388770</v>
      </c>
      <c r="E1035" s="66" t="n">
        <v>2379270</v>
      </c>
      <c r="F1035" s="66" t="n">
        <v>2369770</v>
      </c>
      <c r="G1035" s="66" t="n">
        <v>2360270</v>
      </c>
      <c r="H1035" s="66" t="n">
        <v>2351580</v>
      </c>
      <c r="I1035" s="66" t="n">
        <v>2345250</v>
      </c>
      <c r="J1035" s="66" t="n">
        <v>2338920</v>
      </c>
    </row>
    <row r="1036" customFormat="false" ht="17.25" hidden="false" customHeight="false" outlineLevel="0" collapsed="false">
      <c r="A1036" s="66" t="n">
        <v>7690000</v>
      </c>
      <c r="B1036" s="66" t="n">
        <f aca="false">A1037-1</f>
        <v>7699999</v>
      </c>
      <c r="C1036" s="66" t="n">
        <v>2401770</v>
      </c>
      <c r="D1036" s="66" t="n">
        <v>2392270</v>
      </c>
      <c r="E1036" s="66" t="n">
        <v>2382770</v>
      </c>
      <c r="F1036" s="66" t="n">
        <v>2373270</v>
      </c>
      <c r="G1036" s="66" t="n">
        <v>2363770</v>
      </c>
      <c r="H1036" s="66" t="n">
        <v>2355080</v>
      </c>
      <c r="I1036" s="66" t="n">
        <v>2348750</v>
      </c>
      <c r="J1036" s="66" t="n">
        <v>2342420</v>
      </c>
    </row>
    <row r="1037" customFormat="false" ht="17.25" hidden="false" customHeight="false" outlineLevel="0" collapsed="false">
      <c r="A1037" s="66" t="n">
        <v>7700000</v>
      </c>
      <c r="B1037" s="66" t="n">
        <f aca="false">A1038-1</f>
        <v>7709999</v>
      </c>
      <c r="C1037" s="66" t="n">
        <v>2405270</v>
      </c>
      <c r="D1037" s="66" t="n">
        <v>2395770</v>
      </c>
      <c r="E1037" s="66" t="n">
        <v>2386270</v>
      </c>
      <c r="F1037" s="66" t="n">
        <v>2376770</v>
      </c>
      <c r="G1037" s="66" t="n">
        <v>2367270</v>
      </c>
      <c r="H1037" s="66" t="n">
        <v>2358580</v>
      </c>
      <c r="I1037" s="66" t="n">
        <v>2352250</v>
      </c>
      <c r="J1037" s="66" t="n">
        <v>2345920</v>
      </c>
    </row>
    <row r="1038" customFormat="false" ht="17.25" hidden="false" customHeight="false" outlineLevel="0" collapsed="false">
      <c r="A1038" s="66" t="n">
        <v>7710000</v>
      </c>
      <c r="B1038" s="66" t="n">
        <f aca="false">A1039-1</f>
        <v>7719999</v>
      </c>
      <c r="C1038" s="66" t="n">
        <v>2408770</v>
      </c>
      <c r="D1038" s="66" t="n">
        <v>2399270</v>
      </c>
      <c r="E1038" s="66" t="n">
        <v>2389770</v>
      </c>
      <c r="F1038" s="66" t="n">
        <v>2380270</v>
      </c>
      <c r="G1038" s="66" t="n">
        <v>2370770</v>
      </c>
      <c r="H1038" s="66" t="n">
        <v>2362080</v>
      </c>
      <c r="I1038" s="66" t="n">
        <v>2355750</v>
      </c>
      <c r="J1038" s="66" t="n">
        <v>2349420</v>
      </c>
    </row>
    <row r="1039" customFormat="false" ht="17.25" hidden="false" customHeight="false" outlineLevel="0" collapsed="false">
      <c r="A1039" s="66" t="n">
        <v>7720000</v>
      </c>
      <c r="B1039" s="66" t="n">
        <f aca="false">A1040-1</f>
        <v>7729999</v>
      </c>
      <c r="C1039" s="66" t="n">
        <v>2412270</v>
      </c>
      <c r="D1039" s="66" t="n">
        <v>2402770</v>
      </c>
      <c r="E1039" s="66" t="n">
        <v>2393270</v>
      </c>
      <c r="F1039" s="66" t="n">
        <v>2383770</v>
      </c>
      <c r="G1039" s="66" t="n">
        <v>2374270</v>
      </c>
      <c r="H1039" s="66" t="n">
        <v>2365580</v>
      </c>
      <c r="I1039" s="66" t="n">
        <v>2359250</v>
      </c>
      <c r="J1039" s="66" t="n">
        <v>2352920</v>
      </c>
    </row>
    <row r="1040" customFormat="false" ht="17.25" hidden="false" customHeight="false" outlineLevel="0" collapsed="false">
      <c r="A1040" s="66" t="n">
        <v>7730000</v>
      </c>
      <c r="B1040" s="66" t="n">
        <f aca="false">A1041-1</f>
        <v>7739999</v>
      </c>
      <c r="C1040" s="66" t="n">
        <v>2415770</v>
      </c>
      <c r="D1040" s="66" t="n">
        <v>2406270</v>
      </c>
      <c r="E1040" s="66" t="n">
        <v>2396770</v>
      </c>
      <c r="F1040" s="66" t="n">
        <v>2387270</v>
      </c>
      <c r="G1040" s="66" t="n">
        <v>2377770</v>
      </c>
      <c r="H1040" s="66" t="n">
        <v>2369080</v>
      </c>
      <c r="I1040" s="66" t="n">
        <v>2362750</v>
      </c>
      <c r="J1040" s="66" t="n">
        <v>2356420</v>
      </c>
    </row>
    <row r="1041" customFormat="false" ht="17.25" hidden="false" customHeight="false" outlineLevel="0" collapsed="false">
      <c r="A1041" s="66" t="n">
        <v>7740000</v>
      </c>
      <c r="B1041" s="66" t="n">
        <f aca="false">A1042-1</f>
        <v>7749999</v>
      </c>
      <c r="C1041" s="66" t="n">
        <v>2419270</v>
      </c>
      <c r="D1041" s="66" t="n">
        <v>2409770</v>
      </c>
      <c r="E1041" s="66" t="n">
        <v>2400270</v>
      </c>
      <c r="F1041" s="66" t="n">
        <v>2390770</v>
      </c>
      <c r="G1041" s="66" t="n">
        <v>2381270</v>
      </c>
      <c r="H1041" s="66" t="n">
        <v>2372580</v>
      </c>
      <c r="I1041" s="66" t="n">
        <v>2366250</v>
      </c>
      <c r="J1041" s="66" t="n">
        <v>2359920</v>
      </c>
    </row>
    <row r="1042" customFormat="false" ht="17.25" hidden="false" customHeight="false" outlineLevel="0" collapsed="false">
      <c r="A1042" s="66" t="n">
        <v>7750000</v>
      </c>
      <c r="B1042" s="66" t="n">
        <f aca="false">A1043-1</f>
        <v>7759999</v>
      </c>
      <c r="C1042" s="66" t="n">
        <v>2422770</v>
      </c>
      <c r="D1042" s="66" t="n">
        <v>2413270</v>
      </c>
      <c r="E1042" s="66" t="n">
        <v>2403770</v>
      </c>
      <c r="F1042" s="66" t="n">
        <v>2394270</v>
      </c>
      <c r="G1042" s="66" t="n">
        <v>2384770</v>
      </c>
      <c r="H1042" s="66" t="n">
        <v>2376080</v>
      </c>
      <c r="I1042" s="66" t="n">
        <v>2369750</v>
      </c>
      <c r="J1042" s="66" t="n">
        <v>2363420</v>
      </c>
    </row>
    <row r="1043" customFormat="false" ht="17.25" hidden="false" customHeight="false" outlineLevel="0" collapsed="false">
      <c r="A1043" s="66" t="n">
        <v>7760000</v>
      </c>
      <c r="B1043" s="66" t="n">
        <f aca="false">A1044-1</f>
        <v>7769999</v>
      </c>
      <c r="C1043" s="66" t="n">
        <v>2426270</v>
      </c>
      <c r="D1043" s="66" t="n">
        <v>2416770</v>
      </c>
      <c r="E1043" s="66" t="n">
        <v>2407270</v>
      </c>
      <c r="F1043" s="66" t="n">
        <v>2397770</v>
      </c>
      <c r="G1043" s="66" t="n">
        <v>2388270</v>
      </c>
      <c r="H1043" s="66" t="n">
        <v>2379580</v>
      </c>
      <c r="I1043" s="66" t="n">
        <v>2373250</v>
      </c>
      <c r="J1043" s="66" t="n">
        <v>2366920</v>
      </c>
    </row>
    <row r="1044" customFormat="false" ht="17.25" hidden="false" customHeight="false" outlineLevel="0" collapsed="false">
      <c r="A1044" s="66" t="n">
        <v>7770000</v>
      </c>
      <c r="B1044" s="66" t="n">
        <f aca="false">A1045-1</f>
        <v>7779999</v>
      </c>
      <c r="C1044" s="66" t="n">
        <v>2429770</v>
      </c>
      <c r="D1044" s="66" t="n">
        <v>2420270</v>
      </c>
      <c r="E1044" s="66" t="n">
        <v>2410770</v>
      </c>
      <c r="F1044" s="66" t="n">
        <v>2401270</v>
      </c>
      <c r="G1044" s="66" t="n">
        <v>2391770</v>
      </c>
      <c r="H1044" s="66" t="n">
        <v>2383080</v>
      </c>
      <c r="I1044" s="66" t="n">
        <v>2376750</v>
      </c>
      <c r="J1044" s="66" t="n">
        <v>2370420</v>
      </c>
    </row>
    <row r="1045" customFormat="false" ht="17.25" hidden="false" customHeight="false" outlineLevel="0" collapsed="false">
      <c r="A1045" s="66" t="n">
        <v>7780000</v>
      </c>
      <c r="B1045" s="66" t="n">
        <f aca="false">A1046-1</f>
        <v>7789999</v>
      </c>
      <c r="C1045" s="66" t="n">
        <v>2433270</v>
      </c>
      <c r="D1045" s="66" t="n">
        <v>2423770</v>
      </c>
      <c r="E1045" s="66" t="n">
        <v>2414270</v>
      </c>
      <c r="F1045" s="66" t="n">
        <v>2404770</v>
      </c>
      <c r="G1045" s="66" t="n">
        <v>2395270</v>
      </c>
      <c r="H1045" s="66" t="n">
        <v>2386580</v>
      </c>
      <c r="I1045" s="66" t="n">
        <v>2380250</v>
      </c>
      <c r="J1045" s="66" t="n">
        <v>2373920</v>
      </c>
    </row>
    <row r="1046" customFormat="false" ht="17.25" hidden="false" customHeight="false" outlineLevel="0" collapsed="false">
      <c r="A1046" s="66" t="n">
        <v>7790000</v>
      </c>
      <c r="B1046" s="66" t="n">
        <f aca="false">A1047-1</f>
        <v>7799999</v>
      </c>
      <c r="C1046" s="66" t="n">
        <v>2436770</v>
      </c>
      <c r="D1046" s="66" t="n">
        <v>2427270</v>
      </c>
      <c r="E1046" s="66" t="n">
        <v>2417770</v>
      </c>
      <c r="F1046" s="66" t="n">
        <v>2408270</v>
      </c>
      <c r="G1046" s="66" t="n">
        <v>2398770</v>
      </c>
      <c r="H1046" s="66" t="n">
        <v>2390080</v>
      </c>
      <c r="I1046" s="66" t="n">
        <v>2383750</v>
      </c>
      <c r="J1046" s="66" t="n">
        <v>2377420</v>
      </c>
    </row>
    <row r="1047" customFormat="false" ht="17.25" hidden="false" customHeight="false" outlineLevel="0" collapsed="false">
      <c r="A1047" s="66" t="n">
        <v>7800000</v>
      </c>
      <c r="B1047" s="66" t="n">
        <f aca="false">A1048-1</f>
        <v>7809999</v>
      </c>
      <c r="C1047" s="66" t="n">
        <v>2440270</v>
      </c>
      <c r="D1047" s="66" t="n">
        <v>2430770</v>
      </c>
      <c r="E1047" s="66" t="n">
        <v>2421270</v>
      </c>
      <c r="F1047" s="66" t="n">
        <v>2411770</v>
      </c>
      <c r="G1047" s="66" t="n">
        <v>2402270</v>
      </c>
      <c r="H1047" s="66" t="n">
        <v>2393580</v>
      </c>
      <c r="I1047" s="66" t="n">
        <v>2387250</v>
      </c>
      <c r="J1047" s="66" t="n">
        <v>2380920</v>
      </c>
    </row>
    <row r="1048" customFormat="false" ht="17.25" hidden="false" customHeight="false" outlineLevel="0" collapsed="false">
      <c r="A1048" s="66" t="n">
        <v>7810000</v>
      </c>
      <c r="B1048" s="66" t="n">
        <f aca="false">A1049-1</f>
        <v>7819999</v>
      </c>
      <c r="C1048" s="66" t="n">
        <v>2443770</v>
      </c>
      <c r="D1048" s="66" t="n">
        <v>2434270</v>
      </c>
      <c r="E1048" s="66" t="n">
        <v>2424770</v>
      </c>
      <c r="F1048" s="66" t="n">
        <v>2415270</v>
      </c>
      <c r="G1048" s="66" t="n">
        <v>2405770</v>
      </c>
      <c r="H1048" s="66" t="n">
        <v>2397080</v>
      </c>
      <c r="I1048" s="66" t="n">
        <v>2390750</v>
      </c>
      <c r="J1048" s="66" t="n">
        <v>2384420</v>
      </c>
    </row>
    <row r="1049" customFormat="false" ht="17.25" hidden="false" customHeight="false" outlineLevel="0" collapsed="false">
      <c r="A1049" s="66" t="n">
        <v>7820000</v>
      </c>
      <c r="B1049" s="66" t="n">
        <f aca="false">A1050-1</f>
        <v>7829999</v>
      </c>
      <c r="C1049" s="66" t="n">
        <v>2447270</v>
      </c>
      <c r="D1049" s="66" t="n">
        <v>2437770</v>
      </c>
      <c r="E1049" s="66" t="n">
        <v>2428270</v>
      </c>
      <c r="F1049" s="66" t="n">
        <v>2418770</v>
      </c>
      <c r="G1049" s="66" t="n">
        <v>2409270</v>
      </c>
      <c r="H1049" s="66" t="n">
        <v>2400580</v>
      </c>
      <c r="I1049" s="66" t="n">
        <v>2394250</v>
      </c>
      <c r="J1049" s="66" t="n">
        <v>2387920</v>
      </c>
    </row>
    <row r="1050" customFormat="false" ht="17.25" hidden="false" customHeight="false" outlineLevel="0" collapsed="false">
      <c r="A1050" s="66" t="n">
        <v>7830000</v>
      </c>
      <c r="B1050" s="66" t="n">
        <f aca="false">A1051-1</f>
        <v>7839999</v>
      </c>
      <c r="C1050" s="66" t="n">
        <v>2450770</v>
      </c>
      <c r="D1050" s="66" t="n">
        <v>2441270</v>
      </c>
      <c r="E1050" s="66" t="n">
        <v>2431770</v>
      </c>
      <c r="F1050" s="66" t="n">
        <v>2422270</v>
      </c>
      <c r="G1050" s="66" t="n">
        <v>2412770</v>
      </c>
      <c r="H1050" s="66" t="n">
        <v>2404080</v>
      </c>
      <c r="I1050" s="66" t="n">
        <v>2397750</v>
      </c>
      <c r="J1050" s="66" t="n">
        <v>2391420</v>
      </c>
    </row>
    <row r="1051" customFormat="false" ht="17.25" hidden="false" customHeight="false" outlineLevel="0" collapsed="false">
      <c r="A1051" s="66" t="n">
        <v>7840000</v>
      </c>
      <c r="B1051" s="66" t="n">
        <f aca="false">A1052-1</f>
        <v>7849999</v>
      </c>
      <c r="C1051" s="66" t="n">
        <v>2454270</v>
      </c>
      <c r="D1051" s="66" t="n">
        <v>2444770</v>
      </c>
      <c r="E1051" s="66" t="n">
        <v>2435270</v>
      </c>
      <c r="F1051" s="66" t="n">
        <v>2425770</v>
      </c>
      <c r="G1051" s="66" t="n">
        <v>2416270</v>
      </c>
      <c r="H1051" s="66" t="n">
        <v>2407580</v>
      </c>
      <c r="I1051" s="66" t="n">
        <v>2401250</v>
      </c>
      <c r="J1051" s="66" t="n">
        <v>2394920</v>
      </c>
    </row>
    <row r="1052" customFormat="false" ht="17.25" hidden="false" customHeight="false" outlineLevel="0" collapsed="false">
      <c r="A1052" s="66" t="n">
        <v>7850000</v>
      </c>
      <c r="B1052" s="66" t="n">
        <f aca="false">A1053-1</f>
        <v>7859999</v>
      </c>
      <c r="C1052" s="66" t="n">
        <v>2457770</v>
      </c>
      <c r="D1052" s="66" t="n">
        <v>2448270</v>
      </c>
      <c r="E1052" s="66" t="n">
        <v>2438770</v>
      </c>
      <c r="F1052" s="66" t="n">
        <v>2429270</v>
      </c>
      <c r="G1052" s="66" t="n">
        <v>2419770</v>
      </c>
      <c r="H1052" s="66" t="n">
        <v>2411080</v>
      </c>
      <c r="I1052" s="66" t="n">
        <v>2404750</v>
      </c>
      <c r="J1052" s="66" t="n">
        <v>2398420</v>
      </c>
    </row>
    <row r="1053" customFormat="false" ht="17.25" hidden="false" customHeight="false" outlineLevel="0" collapsed="false">
      <c r="A1053" s="66" t="n">
        <v>7860000</v>
      </c>
      <c r="B1053" s="66" t="n">
        <f aca="false">A1054-1</f>
        <v>7869999</v>
      </c>
      <c r="C1053" s="66" t="n">
        <v>2461270</v>
      </c>
      <c r="D1053" s="66" t="n">
        <v>2451770</v>
      </c>
      <c r="E1053" s="66" t="n">
        <v>2442270</v>
      </c>
      <c r="F1053" s="66" t="n">
        <v>2432770</v>
      </c>
      <c r="G1053" s="66" t="n">
        <v>2423270</v>
      </c>
      <c r="H1053" s="66" t="n">
        <v>2414580</v>
      </c>
      <c r="I1053" s="66" t="n">
        <v>2408250</v>
      </c>
      <c r="J1053" s="66" t="n">
        <v>2401920</v>
      </c>
    </row>
    <row r="1054" customFormat="false" ht="17.25" hidden="false" customHeight="false" outlineLevel="0" collapsed="false">
      <c r="A1054" s="66" t="n">
        <v>7870000</v>
      </c>
      <c r="B1054" s="66" t="n">
        <f aca="false">A1055-1</f>
        <v>7879999</v>
      </c>
      <c r="C1054" s="66" t="n">
        <v>2464770</v>
      </c>
      <c r="D1054" s="66" t="n">
        <v>2455270</v>
      </c>
      <c r="E1054" s="66" t="n">
        <v>2445770</v>
      </c>
      <c r="F1054" s="66" t="n">
        <v>2436270</v>
      </c>
      <c r="G1054" s="66" t="n">
        <v>2426770</v>
      </c>
      <c r="H1054" s="66" t="n">
        <v>2418080</v>
      </c>
      <c r="I1054" s="66" t="n">
        <v>2411750</v>
      </c>
      <c r="J1054" s="66" t="n">
        <v>2405420</v>
      </c>
    </row>
    <row r="1055" customFormat="false" ht="17.25" hidden="false" customHeight="false" outlineLevel="0" collapsed="false">
      <c r="A1055" s="66" t="n">
        <v>7880000</v>
      </c>
      <c r="B1055" s="66" t="n">
        <f aca="false">A1056-1</f>
        <v>7889999</v>
      </c>
      <c r="C1055" s="66" t="n">
        <v>2468270</v>
      </c>
      <c r="D1055" s="66" t="n">
        <v>2458770</v>
      </c>
      <c r="E1055" s="66" t="n">
        <v>2449270</v>
      </c>
      <c r="F1055" s="66" t="n">
        <v>2439770</v>
      </c>
      <c r="G1055" s="66" t="n">
        <v>2430270</v>
      </c>
      <c r="H1055" s="66" t="n">
        <v>2421580</v>
      </c>
      <c r="I1055" s="66" t="n">
        <v>2415250</v>
      </c>
      <c r="J1055" s="66" t="n">
        <v>2408920</v>
      </c>
    </row>
    <row r="1056" customFormat="false" ht="17.25" hidden="false" customHeight="false" outlineLevel="0" collapsed="false">
      <c r="A1056" s="66" t="n">
        <v>7890000</v>
      </c>
      <c r="B1056" s="66" t="n">
        <f aca="false">A1057-1</f>
        <v>7899999</v>
      </c>
      <c r="C1056" s="66" t="n">
        <v>2471770</v>
      </c>
      <c r="D1056" s="66" t="n">
        <v>2462270</v>
      </c>
      <c r="E1056" s="66" t="n">
        <v>2452770</v>
      </c>
      <c r="F1056" s="66" t="n">
        <v>2443270</v>
      </c>
      <c r="G1056" s="66" t="n">
        <v>2433770</v>
      </c>
      <c r="H1056" s="66" t="n">
        <v>2425080</v>
      </c>
      <c r="I1056" s="66" t="n">
        <v>2418750</v>
      </c>
      <c r="J1056" s="66" t="n">
        <v>2412420</v>
      </c>
    </row>
    <row r="1057" customFormat="false" ht="17.25" hidden="false" customHeight="false" outlineLevel="0" collapsed="false">
      <c r="A1057" s="66" t="n">
        <v>7900000</v>
      </c>
      <c r="B1057" s="66" t="n">
        <f aca="false">A1058-1</f>
        <v>7909999</v>
      </c>
      <c r="C1057" s="66" t="n">
        <v>2475270</v>
      </c>
      <c r="D1057" s="66" t="n">
        <v>2465770</v>
      </c>
      <c r="E1057" s="66" t="n">
        <v>2456270</v>
      </c>
      <c r="F1057" s="66" t="n">
        <v>2446770</v>
      </c>
      <c r="G1057" s="66" t="n">
        <v>2437270</v>
      </c>
      <c r="H1057" s="66" t="n">
        <v>2428580</v>
      </c>
      <c r="I1057" s="66" t="n">
        <v>2422250</v>
      </c>
      <c r="J1057" s="66" t="n">
        <v>2415920</v>
      </c>
    </row>
    <row r="1058" customFormat="false" ht="17.25" hidden="false" customHeight="false" outlineLevel="0" collapsed="false">
      <c r="A1058" s="66" t="n">
        <v>7910000</v>
      </c>
      <c r="B1058" s="66" t="n">
        <f aca="false">A1059-1</f>
        <v>7919999</v>
      </c>
      <c r="C1058" s="66" t="n">
        <v>2478770</v>
      </c>
      <c r="D1058" s="66" t="n">
        <v>2469270</v>
      </c>
      <c r="E1058" s="66" t="n">
        <v>2459770</v>
      </c>
      <c r="F1058" s="66" t="n">
        <v>2450270</v>
      </c>
      <c r="G1058" s="66" t="n">
        <v>2440770</v>
      </c>
      <c r="H1058" s="66" t="n">
        <v>2432080</v>
      </c>
      <c r="I1058" s="66" t="n">
        <v>2425750</v>
      </c>
      <c r="J1058" s="66" t="n">
        <v>2419420</v>
      </c>
    </row>
    <row r="1059" customFormat="false" ht="17.25" hidden="false" customHeight="false" outlineLevel="0" collapsed="false">
      <c r="A1059" s="66" t="n">
        <v>7920000</v>
      </c>
      <c r="B1059" s="66" t="n">
        <f aca="false">A1060-1</f>
        <v>7929999</v>
      </c>
      <c r="C1059" s="66" t="n">
        <v>2482270</v>
      </c>
      <c r="D1059" s="66" t="n">
        <v>2472770</v>
      </c>
      <c r="E1059" s="66" t="n">
        <v>2463270</v>
      </c>
      <c r="F1059" s="66" t="n">
        <v>2453770</v>
      </c>
      <c r="G1059" s="66" t="n">
        <v>2444270</v>
      </c>
      <c r="H1059" s="66" t="n">
        <v>2435580</v>
      </c>
      <c r="I1059" s="66" t="n">
        <v>2429250</v>
      </c>
      <c r="J1059" s="66" t="n">
        <v>2422920</v>
      </c>
    </row>
    <row r="1060" customFormat="false" ht="17.25" hidden="false" customHeight="false" outlineLevel="0" collapsed="false">
      <c r="A1060" s="66" t="n">
        <v>7930000</v>
      </c>
      <c r="B1060" s="66" t="n">
        <f aca="false">A1061-1</f>
        <v>7939999</v>
      </c>
      <c r="C1060" s="66" t="n">
        <v>2485770</v>
      </c>
      <c r="D1060" s="66" t="n">
        <v>2476270</v>
      </c>
      <c r="E1060" s="66" t="n">
        <v>2466770</v>
      </c>
      <c r="F1060" s="66" t="n">
        <v>2457270</v>
      </c>
      <c r="G1060" s="66" t="n">
        <v>2447770</v>
      </c>
      <c r="H1060" s="66" t="n">
        <v>2439080</v>
      </c>
      <c r="I1060" s="66" t="n">
        <v>2432750</v>
      </c>
      <c r="J1060" s="66" t="n">
        <v>2426420</v>
      </c>
    </row>
    <row r="1061" customFormat="false" ht="17.25" hidden="false" customHeight="false" outlineLevel="0" collapsed="false">
      <c r="A1061" s="66" t="n">
        <v>7940000</v>
      </c>
      <c r="B1061" s="66" t="n">
        <f aca="false">A1062-1</f>
        <v>7949999</v>
      </c>
      <c r="C1061" s="66" t="n">
        <v>2489270</v>
      </c>
      <c r="D1061" s="66" t="n">
        <v>2479770</v>
      </c>
      <c r="E1061" s="66" t="n">
        <v>2470270</v>
      </c>
      <c r="F1061" s="66" t="n">
        <v>2460770</v>
      </c>
      <c r="G1061" s="66" t="n">
        <v>2451270</v>
      </c>
      <c r="H1061" s="66" t="n">
        <v>2442580</v>
      </c>
      <c r="I1061" s="66" t="n">
        <v>2436250</v>
      </c>
      <c r="J1061" s="66" t="n">
        <v>2429920</v>
      </c>
    </row>
    <row r="1062" customFormat="false" ht="17.25" hidden="false" customHeight="false" outlineLevel="0" collapsed="false">
      <c r="A1062" s="66" t="n">
        <v>7950000</v>
      </c>
      <c r="B1062" s="66" t="n">
        <f aca="false">A1063-1</f>
        <v>7959999</v>
      </c>
      <c r="C1062" s="66" t="n">
        <v>2492770</v>
      </c>
      <c r="D1062" s="66" t="n">
        <v>2483270</v>
      </c>
      <c r="E1062" s="66" t="n">
        <v>2473770</v>
      </c>
      <c r="F1062" s="66" t="n">
        <v>2464270</v>
      </c>
      <c r="G1062" s="66" t="n">
        <v>2454770</v>
      </c>
      <c r="H1062" s="66" t="n">
        <v>2446080</v>
      </c>
      <c r="I1062" s="66" t="n">
        <v>2439750</v>
      </c>
      <c r="J1062" s="66" t="n">
        <v>2433420</v>
      </c>
    </row>
    <row r="1063" customFormat="false" ht="17.25" hidden="false" customHeight="false" outlineLevel="0" collapsed="false">
      <c r="A1063" s="66" t="n">
        <v>7960000</v>
      </c>
      <c r="B1063" s="66" t="n">
        <f aca="false">A1064-1</f>
        <v>7969999</v>
      </c>
      <c r="C1063" s="66" t="n">
        <v>2496270</v>
      </c>
      <c r="D1063" s="66" t="n">
        <v>2486770</v>
      </c>
      <c r="E1063" s="66" t="n">
        <v>2477270</v>
      </c>
      <c r="F1063" s="66" t="n">
        <v>2467770</v>
      </c>
      <c r="G1063" s="66" t="n">
        <v>2458270</v>
      </c>
      <c r="H1063" s="66" t="n">
        <v>2449580</v>
      </c>
      <c r="I1063" s="66" t="n">
        <v>2443250</v>
      </c>
      <c r="J1063" s="66" t="n">
        <v>2436920</v>
      </c>
    </row>
    <row r="1064" customFormat="false" ht="17.25" hidden="false" customHeight="false" outlineLevel="0" collapsed="false">
      <c r="A1064" s="66" t="n">
        <v>7970000</v>
      </c>
      <c r="B1064" s="66" t="n">
        <f aca="false">A1065-1</f>
        <v>7979999</v>
      </c>
      <c r="C1064" s="66" t="n">
        <v>2499770</v>
      </c>
      <c r="D1064" s="66" t="n">
        <v>2490270</v>
      </c>
      <c r="E1064" s="66" t="n">
        <v>2480770</v>
      </c>
      <c r="F1064" s="66" t="n">
        <v>2471270</v>
      </c>
      <c r="G1064" s="66" t="n">
        <v>2461770</v>
      </c>
      <c r="H1064" s="66" t="n">
        <v>2453080</v>
      </c>
      <c r="I1064" s="66" t="n">
        <v>2446750</v>
      </c>
      <c r="J1064" s="66" t="n">
        <v>2440420</v>
      </c>
    </row>
    <row r="1065" customFormat="false" ht="17.25" hidden="false" customHeight="false" outlineLevel="0" collapsed="false">
      <c r="A1065" s="66" t="n">
        <v>7980000</v>
      </c>
      <c r="B1065" s="66" t="n">
        <f aca="false">A1066-1</f>
        <v>7989999</v>
      </c>
      <c r="C1065" s="66" t="n">
        <v>2503270</v>
      </c>
      <c r="D1065" s="66" t="n">
        <v>2493770</v>
      </c>
      <c r="E1065" s="66" t="n">
        <v>2484270</v>
      </c>
      <c r="F1065" s="66" t="n">
        <v>2474770</v>
      </c>
      <c r="G1065" s="66" t="n">
        <v>2465270</v>
      </c>
      <c r="H1065" s="66" t="n">
        <v>2456580</v>
      </c>
      <c r="I1065" s="66" t="n">
        <v>2450250</v>
      </c>
      <c r="J1065" s="66" t="n">
        <v>2443920</v>
      </c>
    </row>
    <row r="1066" customFormat="false" ht="17.25" hidden="false" customHeight="false" outlineLevel="0" collapsed="false">
      <c r="A1066" s="66" t="n">
        <v>7990000</v>
      </c>
      <c r="B1066" s="66" t="n">
        <f aca="false">A1067-1</f>
        <v>7999999</v>
      </c>
      <c r="C1066" s="66" t="n">
        <v>2506770</v>
      </c>
      <c r="D1066" s="66" t="n">
        <v>2497270</v>
      </c>
      <c r="E1066" s="66" t="n">
        <v>2487770</v>
      </c>
      <c r="F1066" s="66" t="n">
        <v>2478270</v>
      </c>
      <c r="G1066" s="66" t="n">
        <v>2468770</v>
      </c>
      <c r="H1066" s="66" t="n">
        <v>2460080</v>
      </c>
      <c r="I1066" s="66" t="n">
        <v>2453750</v>
      </c>
      <c r="J1066" s="66" t="n">
        <v>2447420</v>
      </c>
    </row>
    <row r="1067" customFormat="false" ht="17.25" hidden="false" customHeight="false" outlineLevel="0" collapsed="false">
      <c r="A1067" s="66" t="n">
        <v>8000000</v>
      </c>
      <c r="B1067" s="66" t="n">
        <f aca="false">A1068-1</f>
        <v>8009999</v>
      </c>
      <c r="C1067" s="66" t="n">
        <v>2510270</v>
      </c>
      <c r="D1067" s="66" t="n">
        <v>2500770</v>
      </c>
      <c r="E1067" s="66" t="n">
        <v>2491270</v>
      </c>
      <c r="F1067" s="66" t="n">
        <v>2481770</v>
      </c>
      <c r="G1067" s="66" t="n">
        <v>2472270</v>
      </c>
      <c r="H1067" s="66" t="n">
        <v>2463580</v>
      </c>
      <c r="I1067" s="66" t="n">
        <v>2457250</v>
      </c>
      <c r="J1067" s="66" t="n">
        <v>2450920</v>
      </c>
    </row>
    <row r="1068" customFormat="false" ht="17.25" hidden="false" customHeight="false" outlineLevel="0" collapsed="false">
      <c r="A1068" s="66" t="n">
        <v>8010000</v>
      </c>
      <c r="B1068" s="66" t="n">
        <f aca="false">A1069-1</f>
        <v>8019999</v>
      </c>
      <c r="C1068" s="66" t="n">
        <v>2513770</v>
      </c>
      <c r="D1068" s="66" t="n">
        <v>2504270</v>
      </c>
      <c r="E1068" s="66" t="n">
        <v>2494770</v>
      </c>
      <c r="F1068" s="66" t="n">
        <v>2485270</v>
      </c>
      <c r="G1068" s="66" t="n">
        <v>2475770</v>
      </c>
      <c r="H1068" s="66" t="n">
        <v>2467080</v>
      </c>
      <c r="I1068" s="66" t="n">
        <v>2460750</v>
      </c>
      <c r="J1068" s="66" t="n">
        <v>2454420</v>
      </c>
    </row>
    <row r="1069" customFormat="false" ht="17.25" hidden="false" customHeight="false" outlineLevel="0" collapsed="false">
      <c r="A1069" s="66" t="n">
        <v>8020000</v>
      </c>
      <c r="B1069" s="66" t="n">
        <f aca="false">A1070-1</f>
        <v>8029999</v>
      </c>
      <c r="C1069" s="66" t="n">
        <v>2517270</v>
      </c>
      <c r="D1069" s="66" t="n">
        <v>2507770</v>
      </c>
      <c r="E1069" s="66" t="n">
        <v>2498270</v>
      </c>
      <c r="F1069" s="66" t="n">
        <v>2488770</v>
      </c>
      <c r="G1069" s="66" t="n">
        <v>2479270</v>
      </c>
      <c r="H1069" s="66" t="n">
        <v>2470580</v>
      </c>
      <c r="I1069" s="66" t="n">
        <v>2464250</v>
      </c>
      <c r="J1069" s="66" t="n">
        <v>2457920</v>
      </c>
    </row>
    <row r="1070" customFormat="false" ht="17.25" hidden="false" customHeight="false" outlineLevel="0" collapsed="false">
      <c r="A1070" s="66" t="n">
        <v>8030000</v>
      </c>
      <c r="B1070" s="66" t="n">
        <f aca="false">A1071-1</f>
        <v>8039999</v>
      </c>
      <c r="C1070" s="66" t="n">
        <v>2520770</v>
      </c>
      <c r="D1070" s="66" t="n">
        <v>2511270</v>
      </c>
      <c r="E1070" s="66" t="n">
        <v>2501770</v>
      </c>
      <c r="F1070" s="66" t="n">
        <v>2492270</v>
      </c>
      <c r="G1070" s="66" t="n">
        <v>2482770</v>
      </c>
      <c r="H1070" s="66" t="n">
        <v>2474080</v>
      </c>
      <c r="I1070" s="66" t="n">
        <v>2467750</v>
      </c>
      <c r="J1070" s="66" t="n">
        <v>2461420</v>
      </c>
    </row>
    <row r="1071" customFormat="false" ht="17.25" hidden="false" customHeight="false" outlineLevel="0" collapsed="false">
      <c r="A1071" s="66" t="n">
        <v>8040000</v>
      </c>
      <c r="B1071" s="66" t="n">
        <f aca="false">A1072-1</f>
        <v>8049999</v>
      </c>
      <c r="C1071" s="66" t="n">
        <v>2524270</v>
      </c>
      <c r="D1071" s="66" t="n">
        <v>2514770</v>
      </c>
      <c r="E1071" s="66" t="n">
        <v>2505270</v>
      </c>
      <c r="F1071" s="66" t="n">
        <v>2495770</v>
      </c>
      <c r="G1071" s="66" t="n">
        <v>2486270</v>
      </c>
      <c r="H1071" s="66" t="n">
        <v>2477580</v>
      </c>
      <c r="I1071" s="66" t="n">
        <v>2471250</v>
      </c>
      <c r="J1071" s="66" t="n">
        <v>2464920</v>
      </c>
    </row>
    <row r="1072" customFormat="false" ht="17.25" hidden="false" customHeight="false" outlineLevel="0" collapsed="false">
      <c r="A1072" s="66" t="n">
        <v>8050000</v>
      </c>
      <c r="B1072" s="66" t="n">
        <f aca="false">A1073-1</f>
        <v>8059999</v>
      </c>
      <c r="C1072" s="66" t="n">
        <v>2527770</v>
      </c>
      <c r="D1072" s="66" t="n">
        <v>2518270</v>
      </c>
      <c r="E1072" s="66" t="n">
        <v>2508770</v>
      </c>
      <c r="F1072" s="66" t="n">
        <v>2499270</v>
      </c>
      <c r="G1072" s="66" t="n">
        <v>2489770</v>
      </c>
      <c r="H1072" s="66" t="n">
        <v>2481080</v>
      </c>
      <c r="I1072" s="66" t="n">
        <v>2474750</v>
      </c>
      <c r="J1072" s="66" t="n">
        <v>2468420</v>
      </c>
    </row>
    <row r="1073" customFormat="false" ht="17.25" hidden="false" customHeight="false" outlineLevel="0" collapsed="false">
      <c r="A1073" s="66" t="n">
        <v>8060000</v>
      </c>
      <c r="B1073" s="66" t="n">
        <f aca="false">A1074-1</f>
        <v>8069999</v>
      </c>
      <c r="C1073" s="66" t="n">
        <v>2531270</v>
      </c>
      <c r="D1073" s="66" t="n">
        <v>2521770</v>
      </c>
      <c r="E1073" s="66" t="n">
        <v>2512270</v>
      </c>
      <c r="F1073" s="66" t="n">
        <v>2502770</v>
      </c>
      <c r="G1073" s="66" t="n">
        <v>2493270</v>
      </c>
      <c r="H1073" s="66" t="n">
        <v>2484580</v>
      </c>
      <c r="I1073" s="66" t="n">
        <v>2478250</v>
      </c>
      <c r="J1073" s="66" t="n">
        <v>2471920</v>
      </c>
    </row>
    <row r="1074" customFormat="false" ht="17.25" hidden="false" customHeight="false" outlineLevel="0" collapsed="false">
      <c r="A1074" s="66" t="n">
        <v>8070000</v>
      </c>
      <c r="B1074" s="66" t="n">
        <f aca="false">A1075-1</f>
        <v>8079999</v>
      </c>
      <c r="C1074" s="66" t="n">
        <v>2534770</v>
      </c>
      <c r="D1074" s="66" t="n">
        <v>2525270</v>
      </c>
      <c r="E1074" s="66" t="n">
        <v>2515770</v>
      </c>
      <c r="F1074" s="66" t="n">
        <v>2506270</v>
      </c>
      <c r="G1074" s="66" t="n">
        <v>2496770</v>
      </c>
      <c r="H1074" s="66" t="n">
        <v>2488080</v>
      </c>
      <c r="I1074" s="66" t="n">
        <v>2481750</v>
      </c>
      <c r="J1074" s="66" t="n">
        <v>2475420</v>
      </c>
    </row>
    <row r="1075" customFormat="false" ht="17.25" hidden="false" customHeight="false" outlineLevel="0" collapsed="false">
      <c r="A1075" s="66" t="n">
        <v>8080000</v>
      </c>
      <c r="B1075" s="66" t="n">
        <f aca="false">A1076-1</f>
        <v>8089999</v>
      </c>
      <c r="C1075" s="66" t="n">
        <v>2538270</v>
      </c>
      <c r="D1075" s="66" t="n">
        <v>2528770</v>
      </c>
      <c r="E1075" s="66" t="n">
        <v>2519270</v>
      </c>
      <c r="F1075" s="66" t="n">
        <v>2509770</v>
      </c>
      <c r="G1075" s="66" t="n">
        <v>2500270</v>
      </c>
      <c r="H1075" s="66" t="n">
        <v>2491580</v>
      </c>
      <c r="I1075" s="66" t="n">
        <v>2485250</v>
      </c>
      <c r="J1075" s="66" t="n">
        <v>2478920</v>
      </c>
    </row>
    <row r="1076" customFormat="false" ht="17.25" hidden="false" customHeight="false" outlineLevel="0" collapsed="false">
      <c r="A1076" s="66" t="n">
        <v>8090000</v>
      </c>
      <c r="B1076" s="66" t="n">
        <f aca="false">A1077-1</f>
        <v>8099999</v>
      </c>
      <c r="C1076" s="66" t="n">
        <v>2541770</v>
      </c>
      <c r="D1076" s="66" t="n">
        <v>2532270</v>
      </c>
      <c r="E1076" s="66" t="n">
        <v>2522770</v>
      </c>
      <c r="F1076" s="66" t="n">
        <v>2513270</v>
      </c>
      <c r="G1076" s="66" t="n">
        <v>2503770</v>
      </c>
      <c r="H1076" s="66" t="n">
        <v>2495080</v>
      </c>
      <c r="I1076" s="66" t="n">
        <v>2488750</v>
      </c>
      <c r="J1076" s="66" t="n">
        <v>2482420</v>
      </c>
    </row>
    <row r="1077" customFormat="false" ht="17.25" hidden="false" customHeight="false" outlineLevel="0" collapsed="false">
      <c r="A1077" s="66" t="n">
        <v>8100000</v>
      </c>
      <c r="B1077" s="66" t="n">
        <f aca="false">A1078-1</f>
        <v>8109999</v>
      </c>
      <c r="C1077" s="66" t="n">
        <v>2545270</v>
      </c>
      <c r="D1077" s="66" t="n">
        <v>2535770</v>
      </c>
      <c r="E1077" s="66" t="n">
        <v>2526270</v>
      </c>
      <c r="F1077" s="66" t="n">
        <v>2516770</v>
      </c>
      <c r="G1077" s="66" t="n">
        <v>2507270</v>
      </c>
      <c r="H1077" s="66" t="n">
        <v>2498580</v>
      </c>
      <c r="I1077" s="66" t="n">
        <v>2492250</v>
      </c>
      <c r="J1077" s="66" t="n">
        <v>2485920</v>
      </c>
    </row>
    <row r="1078" customFormat="false" ht="17.25" hidden="false" customHeight="false" outlineLevel="0" collapsed="false">
      <c r="A1078" s="66" t="n">
        <v>8110000</v>
      </c>
      <c r="B1078" s="66" t="n">
        <f aca="false">A1079-1</f>
        <v>8119999</v>
      </c>
      <c r="C1078" s="66" t="n">
        <v>2548770</v>
      </c>
      <c r="D1078" s="66" t="n">
        <v>2539270</v>
      </c>
      <c r="E1078" s="66" t="n">
        <v>2529770</v>
      </c>
      <c r="F1078" s="66" t="n">
        <v>2520270</v>
      </c>
      <c r="G1078" s="66" t="n">
        <v>2510770</v>
      </c>
      <c r="H1078" s="66" t="n">
        <v>2502080</v>
      </c>
      <c r="I1078" s="66" t="n">
        <v>2495750</v>
      </c>
      <c r="J1078" s="66" t="n">
        <v>2489420</v>
      </c>
    </row>
    <row r="1079" customFormat="false" ht="17.25" hidden="false" customHeight="false" outlineLevel="0" collapsed="false">
      <c r="A1079" s="66" t="n">
        <v>8120000</v>
      </c>
      <c r="B1079" s="66" t="n">
        <f aca="false">A1080-1</f>
        <v>8129999</v>
      </c>
      <c r="C1079" s="66" t="n">
        <v>2552270</v>
      </c>
      <c r="D1079" s="66" t="n">
        <v>2542770</v>
      </c>
      <c r="E1079" s="66" t="n">
        <v>2533270</v>
      </c>
      <c r="F1079" s="66" t="n">
        <v>2523770</v>
      </c>
      <c r="G1079" s="66" t="n">
        <v>2514270</v>
      </c>
      <c r="H1079" s="66" t="n">
        <v>2505580</v>
      </c>
      <c r="I1079" s="66" t="n">
        <v>2499250</v>
      </c>
      <c r="J1079" s="66" t="n">
        <v>2492920</v>
      </c>
    </row>
    <row r="1080" customFormat="false" ht="17.25" hidden="false" customHeight="false" outlineLevel="0" collapsed="false">
      <c r="A1080" s="66" t="n">
        <v>8130000</v>
      </c>
      <c r="B1080" s="66" t="n">
        <f aca="false">A1081-1</f>
        <v>8139999</v>
      </c>
      <c r="C1080" s="66" t="n">
        <v>2555770</v>
      </c>
      <c r="D1080" s="66" t="n">
        <v>2546270</v>
      </c>
      <c r="E1080" s="66" t="n">
        <v>2536770</v>
      </c>
      <c r="F1080" s="66" t="n">
        <v>2527270</v>
      </c>
      <c r="G1080" s="66" t="n">
        <v>2517770</v>
      </c>
      <c r="H1080" s="66" t="n">
        <v>2509080</v>
      </c>
      <c r="I1080" s="66" t="n">
        <v>2502750</v>
      </c>
      <c r="J1080" s="66" t="n">
        <v>2496420</v>
      </c>
    </row>
    <row r="1081" customFormat="false" ht="17.25" hidden="false" customHeight="false" outlineLevel="0" collapsed="false">
      <c r="A1081" s="66" t="n">
        <v>8140000</v>
      </c>
      <c r="B1081" s="66" t="n">
        <f aca="false">A1082-1</f>
        <v>8149999</v>
      </c>
      <c r="C1081" s="66" t="n">
        <v>2559270</v>
      </c>
      <c r="D1081" s="66" t="n">
        <v>2549770</v>
      </c>
      <c r="E1081" s="66" t="n">
        <v>2540270</v>
      </c>
      <c r="F1081" s="66" t="n">
        <v>2530770</v>
      </c>
      <c r="G1081" s="66" t="n">
        <v>2521270</v>
      </c>
      <c r="H1081" s="66" t="n">
        <v>2512580</v>
      </c>
      <c r="I1081" s="66" t="n">
        <v>2506250</v>
      </c>
      <c r="J1081" s="66" t="n">
        <v>2499920</v>
      </c>
    </row>
    <row r="1082" customFormat="false" ht="17.25" hidden="false" customHeight="false" outlineLevel="0" collapsed="false">
      <c r="A1082" s="66" t="n">
        <v>8150000</v>
      </c>
      <c r="B1082" s="66" t="n">
        <f aca="false">A1083-1</f>
        <v>8159999</v>
      </c>
      <c r="C1082" s="66" t="n">
        <v>2562770</v>
      </c>
      <c r="D1082" s="66" t="n">
        <v>2553270</v>
      </c>
      <c r="E1082" s="66" t="n">
        <v>2543770</v>
      </c>
      <c r="F1082" s="66" t="n">
        <v>2534270</v>
      </c>
      <c r="G1082" s="66" t="n">
        <v>2524770</v>
      </c>
      <c r="H1082" s="66" t="n">
        <v>2516080</v>
      </c>
      <c r="I1082" s="66" t="n">
        <v>2509750</v>
      </c>
      <c r="J1082" s="66" t="n">
        <v>2503420</v>
      </c>
    </row>
    <row r="1083" customFormat="false" ht="17.25" hidden="false" customHeight="false" outlineLevel="0" collapsed="false">
      <c r="A1083" s="66" t="n">
        <v>8160000</v>
      </c>
      <c r="B1083" s="66" t="n">
        <f aca="false">A1084-1</f>
        <v>8169999</v>
      </c>
      <c r="C1083" s="66" t="n">
        <v>2566270</v>
      </c>
      <c r="D1083" s="66" t="n">
        <v>2556770</v>
      </c>
      <c r="E1083" s="66" t="n">
        <v>2547270</v>
      </c>
      <c r="F1083" s="66" t="n">
        <v>2537770</v>
      </c>
      <c r="G1083" s="66" t="n">
        <v>2528270</v>
      </c>
      <c r="H1083" s="66" t="n">
        <v>2519580</v>
      </c>
      <c r="I1083" s="66" t="n">
        <v>2513250</v>
      </c>
      <c r="J1083" s="66" t="n">
        <v>2506920</v>
      </c>
    </row>
    <row r="1084" customFormat="false" ht="17.25" hidden="false" customHeight="false" outlineLevel="0" collapsed="false">
      <c r="A1084" s="66" t="n">
        <v>8170000</v>
      </c>
      <c r="B1084" s="66" t="n">
        <f aca="false">A1085-1</f>
        <v>8179999</v>
      </c>
      <c r="C1084" s="66" t="n">
        <v>2569770</v>
      </c>
      <c r="D1084" s="66" t="n">
        <v>2560270</v>
      </c>
      <c r="E1084" s="66" t="n">
        <v>2550770</v>
      </c>
      <c r="F1084" s="66" t="n">
        <v>2541270</v>
      </c>
      <c r="G1084" s="66" t="n">
        <v>2531770</v>
      </c>
      <c r="H1084" s="66" t="n">
        <v>2523080</v>
      </c>
      <c r="I1084" s="66" t="n">
        <v>2516750</v>
      </c>
      <c r="J1084" s="66" t="n">
        <v>2510420</v>
      </c>
    </row>
    <row r="1085" customFormat="false" ht="17.25" hidden="false" customHeight="false" outlineLevel="0" collapsed="false">
      <c r="A1085" s="66" t="n">
        <v>8180000</v>
      </c>
      <c r="B1085" s="66" t="n">
        <f aca="false">A1086-1</f>
        <v>8189999</v>
      </c>
      <c r="C1085" s="66" t="n">
        <v>2573270</v>
      </c>
      <c r="D1085" s="66" t="n">
        <v>2563770</v>
      </c>
      <c r="E1085" s="66" t="n">
        <v>2554270</v>
      </c>
      <c r="F1085" s="66" t="n">
        <v>2544770</v>
      </c>
      <c r="G1085" s="66" t="n">
        <v>2535270</v>
      </c>
      <c r="H1085" s="66" t="n">
        <v>2526580</v>
      </c>
      <c r="I1085" s="66" t="n">
        <v>2520250</v>
      </c>
      <c r="J1085" s="66" t="n">
        <v>2513920</v>
      </c>
    </row>
    <row r="1086" customFormat="false" ht="17.25" hidden="false" customHeight="false" outlineLevel="0" collapsed="false">
      <c r="A1086" s="66" t="n">
        <v>8190000</v>
      </c>
      <c r="B1086" s="66" t="n">
        <f aca="false">A1087-1</f>
        <v>8199999</v>
      </c>
      <c r="C1086" s="66" t="n">
        <v>2576770</v>
      </c>
      <c r="D1086" s="66" t="n">
        <v>2567270</v>
      </c>
      <c r="E1086" s="66" t="n">
        <v>2557770</v>
      </c>
      <c r="F1086" s="66" t="n">
        <v>2548270</v>
      </c>
      <c r="G1086" s="66" t="n">
        <v>2538770</v>
      </c>
      <c r="H1086" s="66" t="n">
        <v>2530080</v>
      </c>
      <c r="I1086" s="66" t="n">
        <v>2523750</v>
      </c>
      <c r="J1086" s="66" t="n">
        <v>2517420</v>
      </c>
    </row>
    <row r="1087" customFormat="false" ht="17.25" hidden="false" customHeight="false" outlineLevel="0" collapsed="false">
      <c r="A1087" s="66" t="n">
        <v>8200000</v>
      </c>
      <c r="B1087" s="66" t="n">
        <f aca="false">A1088-1</f>
        <v>8209999</v>
      </c>
      <c r="C1087" s="66" t="n">
        <v>2580270</v>
      </c>
      <c r="D1087" s="66" t="n">
        <v>2570770</v>
      </c>
      <c r="E1087" s="66" t="n">
        <v>2561270</v>
      </c>
      <c r="F1087" s="66" t="n">
        <v>2551770</v>
      </c>
      <c r="G1087" s="66" t="n">
        <v>2542270</v>
      </c>
      <c r="H1087" s="66" t="n">
        <v>2533580</v>
      </c>
      <c r="I1087" s="66" t="n">
        <v>2527250</v>
      </c>
      <c r="J1087" s="66" t="n">
        <v>2520920</v>
      </c>
    </row>
    <row r="1088" customFormat="false" ht="17.25" hidden="false" customHeight="false" outlineLevel="0" collapsed="false">
      <c r="A1088" s="66" t="n">
        <v>8210000</v>
      </c>
      <c r="B1088" s="66" t="n">
        <f aca="false">A1089-1</f>
        <v>8219999</v>
      </c>
      <c r="C1088" s="66" t="n">
        <v>2583770</v>
      </c>
      <c r="D1088" s="66" t="n">
        <v>2574270</v>
      </c>
      <c r="E1088" s="66" t="n">
        <v>2564770</v>
      </c>
      <c r="F1088" s="66" t="n">
        <v>2555270</v>
      </c>
      <c r="G1088" s="66" t="n">
        <v>2545770</v>
      </c>
      <c r="H1088" s="66" t="n">
        <v>2537080</v>
      </c>
      <c r="I1088" s="66" t="n">
        <v>2530750</v>
      </c>
      <c r="J1088" s="66" t="n">
        <v>2524420</v>
      </c>
    </row>
    <row r="1089" customFormat="false" ht="17.25" hidden="false" customHeight="false" outlineLevel="0" collapsed="false">
      <c r="A1089" s="66" t="n">
        <v>8220000</v>
      </c>
      <c r="B1089" s="66" t="n">
        <f aca="false">A1090-1</f>
        <v>8229999</v>
      </c>
      <c r="C1089" s="66" t="n">
        <v>2587270</v>
      </c>
      <c r="D1089" s="66" t="n">
        <v>2577770</v>
      </c>
      <c r="E1089" s="66" t="n">
        <v>2568270</v>
      </c>
      <c r="F1089" s="66" t="n">
        <v>2558770</v>
      </c>
      <c r="G1089" s="66" t="n">
        <v>2549270</v>
      </c>
      <c r="H1089" s="66" t="n">
        <v>2540580</v>
      </c>
      <c r="I1089" s="66" t="n">
        <v>2534250</v>
      </c>
      <c r="J1089" s="66" t="n">
        <v>2527920</v>
      </c>
    </row>
    <row r="1090" customFormat="false" ht="17.25" hidden="false" customHeight="false" outlineLevel="0" collapsed="false">
      <c r="A1090" s="66" t="n">
        <v>8230000</v>
      </c>
      <c r="B1090" s="66" t="n">
        <f aca="false">A1091-1</f>
        <v>8239999</v>
      </c>
      <c r="C1090" s="66" t="n">
        <v>2590770</v>
      </c>
      <c r="D1090" s="66" t="n">
        <v>2581270</v>
      </c>
      <c r="E1090" s="66" t="n">
        <v>2571770</v>
      </c>
      <c r="F1090" s="66" t="n">
        <v>2562270</v>
      </c>
      <c r="G1090" s="66" t="n">
        <v>2552770</v>
      </c>
      <c r="H1090" s="66" t="n">
        <v>2544080</v>
      </c>
      <c r="I1090" s="66" t="n">
        <v>2537750</v>
      </c>
      <c r="J1090" s="66" t="n">
        <v>2531420</v>
      </c>
    </row>
    <row r="1091" customFormat="false" ht="17.25" hidden="false" customHeight="false" outlineLevel="0" collapsed="false">
      <c r="A1091" s="66" t="n">
        <v>8240000</v>
      </c>
      <c r="B1091" s="66" t="n">
        <f aca="false">A1092-1</f>
        <v>8249999</v>
      </c>
      <c r="C1091" s="66" t="n">
        <v>2594270</v>
      </c>
      <c r="D1091" s="66" t="n">
        <v>2584770</v>
      </c>
      <c r="E1091" s="66" t="n">
        <v>2575270</v>
      </c>
      <c r="F1091" s="66" t="n">
        <v>2565770</v>
      </c>
      <c r="G1091" s="66" t="n">
        <v>2556270</v>
      </c>
      <c r="H1091" s="66" t="n">
        <v>2547580</v>
      </c>
      <c r="I1091" s="66" t="n">
        <v>2541250</v>
      </c>
      <c r="J1091" s="66" t="n">
        <v>2534920</v>
      </c>
    </row>
    <row r="1092" customFormat="false" ht="17.25" hidden="false" customHeight="false" outlineLevel="0" collapsed="false">
      <c r="A1092" s="66" t="n">
        <v>8250000</v>
      </c>
      <c r="B1092" s="66" t="n">
        <f aca="false">A1093-1</f>
        <v>8259999</v>
      </c>
      <c r="C1092" s="66" t="n">
        <v>2597770</v>
      </c>
      <c r="D1092" s="66" t="n">
        <v>2588270</v>
      </c>
      <c r="E1092" s="66" t="n">
        <v>2578770</v>
      </c>
      <c r="F1092" s="66" t="n">
        <v>2569270</v>
      </c>
      <c r="G1092" s="66" t="n">
        <v>2559770</v>
      </c>
      <c r="H1092" s="66" t="n">
        <v>2551080</v>
      </c>
      <c r="I1092" s="66" t="n">
        <v>2544750</v>
      </c>
      <c r="J1092" s="66" t="n">
        <v>2538420</v>
      </c>
    </row>
    <row r="1093" customFormat="false" ht="17.25" hidden="false" customHeight="false" outlineLevel="0" collapsed="false">
      <c r="A1093" s="66" t="n">
        <v>8260000</v>
      </c>
      <c r="B1093" s="66" t="n">
        <f aca="false">A1094-1</f>
        <v>8269999</v>
      </c>
      <c r="C1093" s="66" t="n">
        <v>2601270</v>
      </c>
      <c r="D1093" s="66" t="n">
        <v>2591770</v>
      </c>
      <c r="E1093" s="66" t="n">
        <v>2582270</v>
      </c>
      <c r="F1093" s="66" t="n">
        <v>2572770</v>
      </c>
      <c r="G1093" s="66" t="n">
        <v>2563270</v>
      </c>
      <c r="H1093" s="66" t="n">
        <v>2554580</v>
      </c>
      <c r="I1093" s="66" t="n">
        <v>2548250</v>
      </c>
      <c r="J1093" s="66" t="n">
        <v>2541920</v>
      </c>
    </row>
    <row r="1094" customFormat="false" ht="17.25" hidden="false" customHeight="false" outlineLevel="0" collapsed="false">
      <c r="A1094" s="66" t="n">
        <v>8270000</v>
      </c>
      <c r="B1094" s="66" t="n">
        <f aca="false">A1095-1</f>
        <v>8279999</v>
      </c>
      <c r="C1094" s="66" t="n">
        <v>2604770</v>
      </c>
      <c r="D1094" s="66" t="n">
        <v>2595270</v>
      </c>
      <c r="E1094" s="66" t="n">
        <v>2585770</v>
      </c>
      <c r="F1094" s="66" t="n">
        <v>2576270</v>
      </c>
      <c r="G1094" s="66" t="n">
        <v>2566770</v>
      </c>
      <c r="H1094" s="66" t="n">
        <v>2558080</v>
      </c>
      <c r="I1094" s="66" t="n">
        <v>2551750</v>
      </c>
      <c r="J1094" s="66" t="n">
        <v>2545420</v>
      </c>
    </row>
    <row r="1095" customFormat="false" ht="17.25" hidden="false" customHeight="false" outlineLevel="0" collapsed="false">
      <c r="A1095" s="66" t="n">
        <v>8280000</v>
      </c>
      <c r="B1095" s="66" t="n">
        <f aca="false">A1096-1</f>
        <v>8289999</v>
      </c>
      <c r="C1095" s="66" t="n">
        <v>2608270</v>
      </c>
      <c r="D1095" s="66" t="n">
        <v>2598770</v>
      </c>
      <c r="E1095" s="66" t="n">
        <v>2589270</v>
      </c>
      <c r="F1095" s="66" t="n">
        <v>2579770</v>
      </c>
      <c r="G1095" s="66" t="n">
        <v>2570270</v>
      </c>
      <c r="H1095" s="66" t="n">
        <v>2561580</v>
      </c>
      <c r="I1095" s="66" t="n">
        <v>2555250</v>
      </c>
      <c r="J1095" s="66" t="n">
        <v>2548920</v>
      </c>
    </row>
    <row r="1096" customFormat="false" ht="17.25" hidden="false" customHeight="false" outlineLevel="0" collapsed="false">
      <c r="A1096" s="66" t="n">
        <v>8290000</v>
      </c>
      <c r="B1096" s="66" t="n">
        <f aca="false">A1097-1</f>
        <v>8299999</v>
      </c>
      <c r="C1096" s="66" t="n">
        <v>2611770</v>
      </c>
      <c r="D1096" s="66" t="n">
        <v>2602270</v>
      </c>
      <c r="E1096" s="66" t="n">
        <v>2592770</v>
      </c>
      <c r="F1096" s="66" t="n">
        <v>2583270</v>
      </c>
      <c r="G1096" s="66" t="n">
        <v>2573770</v>
      </c>
      <c r="H1096" s="66" t="n">
        <v>2565080</v>
      </c>
      <c r="I1096" s="66" t="n">
        <v>2558750</v>
      </c>
      <c r="J1096" s="66" t="n">
        <v>2552420</v>
      </c>
    </row>
    <row r="1097" customFormat="false" ht="17.25" hidden="false" customHeight="false" outlineLevel="0" collapsed="false">
      <c r="A1097" s="66" t="n">
        <v>8300000</v>
      </c>
      <c r="B1097" s="66" t="n">
        <f aca="false">A1098-1</f>
        <v>8309999</v>
      </c>
      <c r="C1097" s="66" t="n">
        <v>2615270</v>
      </c>
      <c r="D1097" s="66" t="n">
        <v>2605770</v>
      </c>
      <c r="E1097" s="66" t="n">
        <v>2596270</v>
      </c>
      <c r="F1097" s="66" t="n">
        <v>2586770</v>
      </c>
      <c r="G1097" s="66" t="n">
        <v>2577270</v>
      </c>
      <c r="H1097" s="66" t="n">
        <v>2568580</v>
      </c>
      <c r="I1097" s="66" t="n">
        <v>2562250</v>
      </c>
      <c r="J1097" s="66" t="n">
        <v>2555920</v>
      </c>
    </row>
    <row r="1098" customFormat="false" ht="17.25" hidden="false" customHeight="false" outlineLevel="0" collapsed="false">
      <c r="A1098" s="66" t="n">
        <v>8310000</v>
      </c>
      <c r="B1098" s="66" t="n">
        <f aca="false">A1099-1</f>
        <v>8319999</v>
      </c>
      <c r="C1098" s="66" t="n">
        <v>2618770</v>
      </c>
      <c r="D1098" s="66" t="n">
        <v>2609270</v>
      </c>
      <c r="E1098" s="66" t="n">
        <v>2599770</v>
      </c>
      <c r="F1098" s="66" t="n">
        <v>2590270</v>
      </c>
      <c r="G1098" s="66" t="n">
        <v>2580770</v>
      </c>
      <c r="H1098" s="66" t="n">
        <v>2572080</v>
      </c>
      <c r="I1098" s="66" t="n">
        <v>2565750</v>
      </c>
      <c r="J1098" s="66" t="n">
        <v>2559420</v>
      </c>
    </row>
    <row r="1099" customFormat="false" ht="17.25" hidden="false" customHeight="false" outlineLevel="0" collapsed="false">
      <c r="A1099" s="66" t="n">
        <v>8320000</v>
      </c>
      <c r="B1099" s="66" t="n">
        <f aca="false">A1100-1</f>
        <v>8329999</v>
      </c>
      <c r="C1099" s="66" t="n">
        <v>2622270</v>
      </c>
      <c r="D1099" s="66" t="n">
        <v>2612770</v>
      </c>
      <c r="E1099" s="66" t="n">
        <v>2603270</v>
      </c>
      <c r="F1099" s="66" t="n">
        <v>2593770</v>
      </c>
      <c r="G1099" s="66" t="n">
        <v>2584270</v>
      </c>
      <c r="H1099" s="66" t="n">
        <v>2575580</v>
      </c>
      <c r="I1099" s="66" t="n">
        <v>2569250</v>
      </c>
      <c r="J1099" s="66" t="n">
        <v>2562920</v>
      </c>
    </row>
    <row r="1100" customFormat="false" ht="17.25" hidden="false" customHeight="false" outlineLevel="0" collapsed="false">
      <c r="A1100" s="66" t="n">
        <v>8330000</v>
      </c>
      <c r="B1100" s="66" t="n">
        <f aca="false">A1101-1</f>
        <v>8339999</v>
      </c>
      <c r="C1100" s="66" t="n">
        <v>2625770</v>
      </c>
      <c r="D1100" s="66" t="n">
        <v>2616270</v>
      </c>
      <c r="E1100" s="66" t="n">
        <v>2606770</v>
      </c>
      <c r="F1100" s="66" t="n">
        <v>2597270</v>
      </c>
      <c r="G1100" s="66" t="n">
        <v>2587770</v>
      </c>
      <c r="H1100" s="66" t="n">
        <v>2579080</v>
      </c>
      <c r="I1100" s="66" t="n">
        <v>2572750</v>
      </c>
      <c r="J1100" s="66" t="n">
        <v>2566420</v>
      </c>
    </row>
    <row r="1101" customFormat="false" ht="17.25" hidden="false" customHeight="false" outlineLevel="0" collapsed="false">
      <c r="A1101" s="66" t="n">
        <v>8340000</v>
      </c>
      <c r="B1101" s="66" t="n">
        <f aca="false">A1102-1</f>
        <v>8349999</v>
      </c>
      <c r="C1101" s="66" t="n">
        <v>2629270</v>
      </c>
      <c r="D1101" s="66" t="n">
        <v>2619770</v>
      </c>
      <c r="E1101" s="66" t="n">
        <v>2610270</v>
      </c>
      <c r="F1101" s="66" t="n">
        <v>2600770</v>
      </c>
      <c r="G1101" s="66" t="n">
        <v>2591270</v>
      </c>
      <c r="H1101" s="66" t="n">
        <v>2582580</v>
      </c>
      <c r="I1101" s="66" t="n">
        <v>2576250</v>
      </c>
      <c r="J1101" s="66" t="n">
        <v>2569920</v>
      </c>
    </row>
    <row r="1102" customFormat="false" ht="17.25" hidden="false" customHeight="false" outlineLevel="0" collapsed="false">
      <c r="A1102" s="66" t="n">
        <v>8350000</v>
      </c>
      <c r="B1102" s="66" t="n">
        <f aca="false">A1103-1</f>
        <v>8359999</v>
      </c>
      <c r="C1102" s="66" t="n">
        <v>2632770</v>
      </c>
      <c r="D1102" s="66" t="n">
        <v>2623270</v>
      </c>
      <c r="E1102" s="66" t="n">
        <v>2613770</v>
      </c>
      <c r="F1102" s="66" t="n">
        <v>2604270</v>
      </c>
      <c r="G1102" s="66" t="n">
        <v>2594770</v>
      </c>
      <c r="H1102" s="66" t="n">
        <v>2586080</v>
      </c>
      <c r="I1102" s="66" t="n">
        <v>2579750</v>
      </c>
      <c r="J1102" s="66" t="n">
        <v>2573420</v>
      </c>
    </row>
    <row r="1103" customFormat="false" ht="17.25" hidden="false" customHeight="false" outlineLevel="0" collapsed="false">
      <c r="A1103" s="66" t="n">
        <v>8360000</v>
      </c>
      <c r="B1103" s="66" t="n">
        <f aca="false">A1104-1</f>
        <v>8369999</v>
      </c>
      <c r="C1103" s="66" t="n">
        <v>2636270</v>
      </c>
      <c r="D1103" s="66" t="n">
        <v>2626770</v>
      </c>
      <c r="E1103" s="66" t="n">
        <v>2617270</v>
      </c>
      <c r="F1103" s="66" t="n">
        <v>2607770</v>
      </c>
      <c r="G1103" s="66" t="n">
        <v>2598270</v>
      </c>
      <c r="H1103" s="66" t="n">
        <v>2589580</v>
      </c>
      <c r="I1103" s="66" t="n">
        <v>2583250</v>
      </c>
      <c r="J1103" s="66" t="n">
        <v>2576920</v>
      </c>
    </row>
    <row r="1104" customFormat="false" ht="17.25" hidden="false" customHeight="false" outlineLevel="0" collapsed="false">
      <c r="A1104" s="66" t="n">
        <v>8370000</v>
      </c>
      <c r="B1104" s="66" t="n">
        <f aca="false">A1105-1</f>
        <v>8379999</v>
      </c>
      <c r="C1104" s="66" t="n">
        <v>2639770</v>
      </c>
      <c r="D1104" s="66" t="n">
        <v>2630270</v>
      </c>
      <c r="E1104" s="66" t="n">
        <v>2620770</v>
      </c>
      <c r="F1104" s="66" t="n">
        <v>2611270</v>
      </c>
      <c r="G1104" s="66" t="n">
        <v>2601770</v>
      </c>
      <c r="H1104" s="66" t="n">
        <v>2593080</v>
      </c>
      <c r="I1104" s="66" t="n">
        <v>2586750</v>
      </c>
      <c r="J1104" s="66" t="n">
        <v>2580420</v>
      </c>
    </row>
    <row r="1105" customFormat="false" ht="17.25" hidden="false" customHeight="false" outlineLevel="0" collapsed="false">
      <c r="A1105" s="66" t="n">
        <v>8380000</v>
      </c>
      <c r="B1105" s="66" t="n">
        <f aca="false">A1106-1</f>
        <v>8389999</v>
      </c>
      <c r="C1105" s="66" t="n">
        <v>2643270</v>
      </c>
      <c r="D1105" s="66" t="n">
        <v>2633770</v>
      </c>
      <c r="E1105" s="66" t="n">
        <v>2624270</v>
      </c>
      <c r="F1105" s="66" t="n">
        <v>2614770</v>
      </c>
      <c r="G1105" s="66" t="n">
        <v>2605270</v>
      </c>
      <c r="H1105" s="66" t="n">
        <v>2596580</v>
      </c>
      <c r="I1105" s="66" t="n">
        <v>2590250</v>
      </c>
      <c r="J1105" s="66" t="n">
        <v>2583920</v>
      </c>
    </row>
    <row r="1106" customFormat="false" ht="17.25" hidden="false" customHeight="false" outlineLevel="0" collapsed="false">
      <c r="A1106" s="66" t="n">
        <v>8390000</v>
      </c>
      <c r="B1106" s="66" t="n">
        <f aca="false">A1107-1</f>
        <v>8399999</v>
      </c>
      <c r="C1106" s="66" t="n">
        <v>2646770</v>
      </c>
      <c r="D1106" s="66" t="n">
        <v>2637270</v>
      </c>
      <c r="E1106" s="66" t="n">
        <v>2627770</v>
      </c>
      <c r="F1106" s="66" t="n">
        <v>2618270</v>
      </c>
      <c r="G1106" s="66" t="n">
        <v>2608770</v>
      </c>
      <c r="H1106" s="66" t="n">
        <v>2600080</v>
      </c>
      <c r="I1106" s="66" t="n">
        <v>2593750</v>
      </c>
      <c r="J1106" s="66" t="n">
        <v>2587420</v>
      </c>
    </row>
    <row r="1107" customFormat="false" ht="17.25" hidden="false" customHeight="false" outlineLevel="0" collapsed="false">
      <c r="A1107" s="66" t="n">
        <v>8400000</v>
      </c>
      <c r="B1107" s="66" t="n">
        <f aca="false">A1108-1</f>
        <v>8409999</v>
      </c>
      <c r="C1107" s="66" t="n">
        <v>2650270</v>
      </c>
      <c r="D1107" s="66" t="n">
        <v>2640770</v>
      </c>
      <c r="E1107" s="66" t="n">
        <v>2631270</v>
      </c>
      <c r="F1107" s="66" t="n">
        <v>2621770</v>
      </c>
      <c r="G1107" s="66" t="n">
        <v>2612270</v>
      </c>
      <c r="H1107" s="66" t="n">
        <v>2603580</v>
      </c>
      <c r="I1107" s="66" t="n">
        <v>2597250</v>
      </c>
      <c r="J1107" s="66" t="n">
        <v>2590920</v>
      </c>
    </row>
    <row r="1108" customFormat="false" ht="17.25" hidden="false" customHeight="false" outlineLevel="0" collapsed="false">
      <c r="A1108" s="66" t="n">
        <v>8410000</v>
      </c>
      <c r="B1108" s="66" t="n">
        <f aca="false">A1109-1</f>
        <v>8419999</v>
      </c>
      <c r="C1108" s="66" t="n">
        <v>2653770</v>
      </c>
      <c r="D1108" s="66" t="n">
        <v>2644270</v>
      </c>
      <c r="E1108" s="66" t="n">
        <v>2634770</v>
      </c>
      <c r="F1108" s="66" t="n">
        <v>2625270</v>
      </c>
      <c r="G1108" s="66" t="n">
        <v>2615770</v>
      </c>
      <c r="H1108" s="66" t="n">
        <v>2607080</v>
      </c>
      <c r="I1108" s="66" t="n">
        <v>2600750</v>
      </c>
      <c r="J1108" s="66" t="n">
        <v>2594420</v>
      </c>
    </row>
    <row r="1109" customFormat="false" ht="17.25" hidden="false" customHeight="false" outlineLevel="0" collapsed="false">
      <c r="A1109" s="66" t="n">
        <v>8420000</v>
      </c>
      <c r="B1109" s="66" t="n">
        <f aca="false">A1110-1</f>
        <v>8429999</v>
      </c>
      <c r="C1109" s="66" t="n">
        <v>2657270</v>
      </c>
      <c r="D1109" s="66" t="n">
        <v>2647770</v>
      </c>
      <c r="E1109" s="66" t="n">
        <v>2638270</v>
      </c>
      <c r="F1109" s="66" t="n">
        <v>2628770</v>
      </c>
      <c r="G1109" s="66" t="n">
        <v>2619270</v>
      </c>
      <c r="H1109" s="66" t="n">
        <v>2610580</v>
      </c>
      <c r="I1109" s="66" t="n">
        <v>2604250</v>
      </c>
      <c r="J1109" s="66" t="n">
        <v>2597920</v>
      </c>
    </row>
    <row r="1110" customFormat="false" ht="17.25" hidden="false" customHeight="false" outlineLevel="0" collapsed="false">
      <c r="A1110" s="66" t="n">
        <v>8430000</v>
      </c>
      <c r="B1110" s="66" t="n">
        <f aca="false">A1111-1</f>
        <v>8439999</v>
      </c>
      <c r="C1110" s="66" t="n">
        <v>2660770</v>
      </c>
      <c r="D1110" s="66" t="n">
        <v>2651270</v>
      </c>
      <c r="E1110" s="66" t="n">
        <v>2641770</v>
      </c>
      <c r="F1110" s="66" t="n">
        <v>2632270</v>
      </c>
      <c r="G1110" s="66" t="n">
        <v>2622770</v>
      </c>
      <c r="H1110" s="66" t="n">
        <v>2614080</v>
      </c>
      <c r="I1110" s="66" t="n">
        <v>2607750</v>
      </c>
      <c r="J1110" s="66" t="n">
        <v>2601420</v>
      </c>
    </row>
    <row r="1111" customFormat="false" ht="17.25" hidden="false" customHeight="false" outlineLevel="0" collapsed="false">
      <c r="A1111" s="66" t="n">
        <v>8440000</v>
      </c>
      <c r="B1111" s="66" t="n">
        <f aca="false">A1112-1</f>
        <v>8449999</v>
      </c>
      <c r="C1111" s="66" t="n">
        <v>2664270</v>
      </c>
      <c r="D1111" s="66" t="n">
        <v>2654770</v>
      </c>
      <c r="E1111" s="66" t="n">
        <v>2645270</v>
      </c>
      <c r="F1111" s="66" t="n">
        <v>2635770</v>
      </c>
      <c r="G1111" s="66" t="n">
        <v>2626270</v>
      </c>
      <c r="H1111" s="66" t="n">
        <v>2617580</v>
      </c>
      <c r="I1111" s="66" t="n">
        <v>2611250</v>
      </c>
      <c r="J1111" s="66" t="n">
        <v>2604920</v>
      </c>
    </row>
    <row r="1112" customFormat="false" ht="17.25" hidden="false" customHeight="false" outlineLevel="0" collapsed="false">
      <c r="A1112" s="66" t="n">
        <v>8450000</v>
      </c>
      <c r="B1112" s="66" t="n">
        <f aca="false">A1113-1</f>
        <v>8459999</v>
      </c>
      <c r="C1112" s="66" t="n">
        <v>2667770</v>
      </c>
      <c r="D1112" s="66" t="n">
        <v>2658270</v>
      </c>
      <c r="E1112" s="66" t="n">
        <v>2648770</v>
      </c>
      <c r="F1112" s="66" t="n">
        <v>2639270</v>
      </c>
      <c r="G1112" s="66" t="n">
        <v>2629770</v>
      </c>
      <c r="H1112" s="66" t="n">
        <v>2621080</v>
      </c>
      <c r="I1112" s="66" t="n">
        <v>2614750</v>
      </c>
      <c r="J1112" s="66" t="n">
        <v>2608420</v>
      </c>
    </row>
    <row r="1113" customFormat="false" ht="17.25" hidden="false" customHeight="false" outlineLevel="0" collapsed="false">
      <c r="A1113" s="66" t="n">
        <v>8460000</v>
      </c>
      <c r="B1113" s="66" t="n">
        <f aca="false">A1114-1</f>
        <v>8469999</v>
      </c>
      <c r="C1113" s="66" t="n">
        <v>2671270</v>
      </c>
      <c r="D1113" s="66" t="n">
        <v>2661770</v>
      </c>
      <c r="E1113" s="66" t="n">
        <v>2652270</v>
      </c>
      <c r="F1113" s="66" t="n">
        <v>2642770</v>
      </c>
      <c r="G1113" s="66" t="n">
        <v>2633270</v>
      </c>
      <c r="H1113" s="66" t="n">
        <v>2624580</v>
      </c>
      <c r="I1113" s="66" t="n">
        <v>2618250</v>
      </c>
      <c r="J1113" s="66" t="n">
        <v>2611920</v>
      </c>
    </row>
    <row r="1114" customFormat="false" ht="17.25" hidden="false" customHeight="false" outlineLevel="0" collapsed="false">
      <c r="A1114" s="66" t="n">
        <v>8470000</v>
      </c>
      <c r="B1114" s="66" t="n">
        <f aca="false">A1115-1</f>
        <v>8479999</v>
      </c>
      <c r="C1114" s="66" t="n">
        <v>2674770</v>
      </c>
      <c r="D1114" s="66" t="n">
        <v>2665270</v>
      </c>
      <c r="E1114" s="66" t="n">
        <v>2655770</v>
      </c>
      <c r="F1114" s="66" t="n">
        <v>2646270</v>
      </c>
      <c r="G1114" s="66" t="n">
        <v>2636770</v>
      </c>
      <c r="H1114" s="66" t="n">
        <v>2628080</v>
      </c>
      <c r="I1114" s="66" t="n">
        <v>2621750</v>
      </c>
      <c r="J1114" s="66" t="n">
        <v>2615420</v>
      </c>
    </row>
    <row r="1115" customFormat="false" ht="17.25" hidden="false" customHeight="false" outlineLevel="0" collapsed="false">
      <c r="A1115" s="66" t="n">
        <v>8480000</v>
      </c>
      <c r="B1115" s="66" t="n">
        <f aca="false">A1116-1</f>
        <v>8489999</v>
      </c>
      <c r="C1115" s="66" t="n">
        <v>2678270</v>
      </c>
      <c r="D1115" s="66" t="n">
        <v>2668770</v>
      </c>
      <c r="E1115" s="66" t="n">
        <v>2659270</v>
      </c>
      <c r="F1115" s="66" t="n">
        <v>2649770</v>
      </c>
      <c r="G1115" s="66" t="n">
        <v>2640270</v>
      </c>
      <c r="H1115" s="66" t="n">
        <v>2631580</v>
      </c>
      <c r="I1115" s="66" t="n">
        <v>2625250</v>
      </c>
      <c r="J1115" s="66" t="n">
        <v>2618920</v>
      </c>
    </row>
    <row r="1116" customFormat="false" ht="17.25" hidden="false" customHeight="false" outlineLevel="0" collapsed="false">
      <c r="A1116" s="66" t="n">
        <v>8490000</v>
      </c>
      <c r="B1116" s="66" t="n">
        <f aca="false">A1117-1</f>
        <v>8499999</v>
      </c>
      <c r="C1116" s="66" t="n">
        <v>2681770</v>
      </c>
      <c r="D1116" s="66" t="n">
        <v>2672270</v>
      </c>
      <c r="E1116" s="66" t="n">
        <v>2662770</v>
      </c>
      <c r="F1116" s="66" t="n">
        <v>2653270</v>
      </c>
      <c r="G1116" s="66" t="n">
        <v>2643770</v>
      </c>
      <c r="H1116" s="66" t="n">
        <v>2635080</v>
      </c>
      <c r="I1116" s="66" t="n">
        <v>2628750</v>
      </c>
      <c r="J1116" s="66" t="n">
        <v>2622420</v>
      </c>
    </row>
    <row r="1117" customFormat="false" ht="17.25" hidden="false" customHeight="false" outlineLevel="0" collapsed="false">
      <c r="A1117" s="66" t="n">
        <v>8500000</v>
      </c>
      <c r="B1117" s="66" t="n">
        <f aca="false">A1118-1</f>
        <v>8509999</v>
      </c>
      <c r="C1117" s="66" t="n">
        <v>2685270</v>
      </c>
      <c r="D1117" s="66" t="n">
        <v>2675770</v>
      </c>
      <c r="E1117" s="66" t="n">
        <v>2666270</v>
      </c>
      <c r="F1117" s="66" t="n">
        <v>2656770</v>
      </c>
      <c r="G1117" s="66" t="n">
        <v>2647270</v>
      </c>
      <c r="H1117" s="66" t="n">
        <v>2638580</v>
      </c>
      <c r="I1117" s="66" t="n">
        <v>2632250</v>
      </c>
      <c r="J1117" s="66" t="n">
        <v>2625920</v>
      </c>
    </row>
    <row r="1118" customFormat="false" ht="17.25" hidden="false" customHeight="false" outlineLevel="0" collapsed="false">
      <c r="A1118" s="66" t="n">
        <v>8510000</v>
      </c>
      <c r="B1118" s="66" t="n">
        <f aca="false">A1119-1</f>
        <v>8519999</v>
      </c>
      <c r="C1118" s="66" t="n">
        <v>2688770</v>
      </c>
      <c r="D1118" s="66" t="n">
        <v>2679270</v>
      </c>
      <c r="E1118" s="66" t="n">
        <v>2669770</v>
      </c>
      <c r="F1118" s="66" t="n">
        <v>2660270</v>
      </c>
      <c r="G1118" s="66" t="n">
        <v>2650770</v>
      </c>
      <c r="H1118" s="66" t="n">
        <v>2642080</v>
      </c>
      <c r="I1118" s="66" t="n">
        <v>2635750</v>
      </c>
      <c r="J1118" s="66" t="n">
        <v>2629420</v>
      </c>
    </row>
    <row r="1119" customFormat="false" ht="17.25" hidden="false" customHeight="false" outlineLevel="0" collapsed="false">
      <c r="A1119" s="66" t="n">
        <v>8520000</v>
      </c>
      <c r="B1119" s="66" t="n">
        <f aca="false">A1120-1</f>
        <v>8529999</v>
      </c>
      <c r="C1119" s="66" t="n">
        <v>2692270</v>
      </c>
      <c r="D1119" s="66" t="n">
        <v>2682770</v>
      </c>
      <c r="E1119" s="66" t="n">
        <v>2673270</v>
      </c>
      <c r="F1119" s="66" t="n">
        <v>2663770</v>
      </c>
      <c r="G1119" s="66" t="n">
        <v>2654270</v>
      </c>
      <c r="H1119" s="66" t="n">
        <v>2645580</v>
      </c>
      <c r="I1119" s="66" t="n">
        <v>2639250</v>
      </c>
      <c r="J1119" s="66" t="n">
        <v>2632920</v>
      </c>
    </row>
    <row r="1120" customFormat="false" ht="17.25" hidden="false" customHeight="false" outlineLevel="0" collapsed="false">
      <c r="A1120" s="66" t="n">
        <v>8530000</v>
      </c>
      <c r="B1120" s="66" t="n">
        <f aca="false">A1121-1</f>
        <v>8539999</v>
      </c>
      <c r="C1120" s="66" t="n">
        <v>2695770</v>
      </c>
      <c r="D1120" s="66" t="n">
        <v>2686270</v>
      </c>
      <c r="E1120" s="66" t="n">
        <v>2676770</v>
      </c>
      <c r="F1120" s="66" t="n">
        <v>2667270</v>
      </c>
      <c r="G1120" s="66" t="n">
        <v>2657770</v>
      </c>
      <c r="H1120" s="66" t="n">
        <v>2649080</v>
      </c>
      <c r="I1120" s="66" t="n">
        <v>2642750</v>
      </c>
      <c r="J1120" s="66" t="n">
        <v>2636420</v>
      </c>
    </row>
    <row r="1121" customFormat="false" ht="17.25" hidden="false" customHeight="false" outlineLevel="0" collapsed="false">
      <c r="A1121" s="66" t="n">
        <v>8540000</v>
      </c>
      <c r="B1121" s="66" t="n">
        <f aca="false">A1122-1</f>
        <v>8549999</v>
      </c>
      <c r="C1121" s="66" t="n">
        <v>2699270</v>
      </c>
      <c r="D1121" s="66" t="n">
        <v>2689770</v>
      </c>
      <c r="E1121" s="66" t="n">
        <v>2680270</v>
      </c>
      <c r="F1121" s="66" t="n">
        <v>2670770</v>
      </c>
      <c r="G1121" s="66" t="n">
        <v>2661270</v>
      </c>
      <c r="H1121" s="66" t="n">
        <v>2652580</v>
      </c>
      <c r="I1121" s="66" t="n">
        <v>2646250</v>
      </c>
      <c r="J1121" s="66" t="n">
        <v>2639920</v>
      </c>
    </row>
    <row r="1122" customFormat="false" ht="17.25" hidden="false" customHeight="false" outlineLevel="0" collapsed="false">
      <c r="A1122" s="66" t="n">
        <v>8550000</v>
      </c>
      <c r="B1122" s="66" t="n">
        <f aca="false">A1123-1</f>
        <v>8559999</v>
      </c>
      <c r="C1122" s="66" t="n">
        <v>2702770</v>
      </c>
      <c r="D1122" s="66" t="n">
        <v>2693270</v>
      </c>
      <c r="E1122" s="66" t="n">
        <v>2683770</v>
      </c>
      <c r="F1122" s="66" t="n">
        <v>2674270</v>
      </c>
      <c r="G1122" s="66" t="n">
        <v>2664770</v>
      </c>
      <c r="H1122" s="66" t="n">
        <v>2656080</v>
      </c>
      <c r="I1122" s="66" t="n">
        <v>2649750</v>
      </c>
      <c r="J1122" s="66" t="n">
        <v>2643420</v>
      </c>
    </row>
    <row r="1123" customFormat="false" ht="17.25" hidden="false" customHeight="false" outlineLevel="0" collapsed="false">
      <c r="A1123" s="66" t="n">
        <v>8560000</v>
      </c>
      <c r="B1123" s="66" t="n">
        <f aca="false">A1124-1</f>
        <v>8569999</v>
      </c>
      <c r="C1123" s="66" t="n">
        <v>2706270</v>
      </c>
      <c r="D1123" s="66" t="n">
        <v>2696770</v>
      </c>
      <c r="E1123" s="66" t="n">
        <v>2687270</v>
      </c>
      <c r="F1123" s="66" t="n">
        <v>2677770</v>
      </c>
      <c r="G1123" s="66" t="n">
        <v>2668270</v>
      </c>
      <c r="H1123" s="66" t="n">
        <v>2659580</v>
      </c>
      <c r="I1123" s="66" t="n">
        <v>2653250</v>
      </c>
      <c r="J1123" s="66" t="n">
        <v>2646920</v>
      </c>
    </row>
    <row r="1124" customFormat="false" ht="17.25" hidden="false" customHeight="false" outlineLevel="0" collapsed="false">
      <c r="A1124" s="66" t="n">
        <v>8570000</v>
      </c>
      <c r="B1124" s="66" t="n">
        <f aca="false">A1125-1</f>
        <v>8579999</v>
      </c>
      <c r="C1124" s="66" t="n">
        <v>2709770</v>
      </c>
      <c r="D1124" s="66" t="n">
        <v>2700270</v>
      </c>
      <c r="E1124" s="66" t="n">
        <v>2690770</v>
      </c>
      <c r="F1124" s="66" t="n">
        <v>2681270</v>
      </c>
      <c r="G1124" s="66" t="n">
        <v>2671770</v>
      </c>
      <c r="H1124" s="66" t="n">
        <v>2663080</v>
      </c>
      <c r="I1124" s="66" t="n">
        <v>2656750</v>
      </c>
      <c r="J1124" s="66" t="n">
        <v>2650420</v>
      </c>
    </row>
    <row r="1125" customFormat="false" ht="17.25" hidden="false" customHeight="false" outlineLevel="0" collapsed="false">
      <c r="A1125" s="66" t="n">
        <v>8580000</v>
      </c>
      <c r="B1125" s="66" t="n">
        <f aca="false">A1126-1</f>
        <v>8589999</v>
      </c>
      <c r="C1125" s="66" t="n">
        <v>2713270</v>
      </c>
      <c r="D1125" s="66" t="n">
        <v>2703770</v>
      </c>
      <c r="E1125" s="66" t="n">
        <v>2694270</v>
      </c>
      <c r="F1125" s="66" t="n">
        <v>2684770</v>
      </c>
      <c r="G1125" s="66" t="n">
        <v>2675270</v>
      </c>
      <c r="H1125" s="66" t="n">
        <v>2666580</v>
      </c>
      <c r="I1125" s="66" t="n">
        <v>2660250</v>
      </c>
      <c r="J1125" s="66" t="n">
        <v>2653920</v>
      </c>
    </row>
    <row r="1126" customFormat="false" ht="17.25" hidden="false" customHeight="false" outlineLevel="0" collapsed="false">
      <c r="A1126" s="66" t="n">
        <v>8590000</v>
      </c>
      <c r="B1126" s="66" t="n">
        <f aca="false">A1127-1</f>
        <v>8599999</v>
      </c>
      <c r="C1126" s="66" t="n">
        <v>2716770</v>
      </c>
      <c r="D1126" s="66" t="n">
        <v>2707270</v>
      </c>
      <c r="E1126" s="66" t="n">
        <v>2697770</v>
      </c>
      <c r="F1126" s="66" t="n">
        <v>2688270</v>
      </c>
      <c r="G1126" s="66" t="n">
        <v>2678770</v>
      </c>
      <c r="H1126" s="66" t="n">
        <v>2670080</v>
      </c>
      <c r="I1126" s="66" t="n">
        <v>2663750</v>
      </c>
      <c r="J1126" s="66" t="n">
        <v>2657420</v>
      </c>
    </row>
    <row r="1127" customFormat="false" ht="17.25" hidden="false" customHeight="false" outlineLevel="0" collapsed="false">
      <c r="A1127" s="66" t="n">
        <v>8600000</v>
      </c>
      <c r="B1127" s="66" t="n">
        <f aca="false">A1128-1</f>
        <v>8609999</v>
      </c>
      <c r="C1127" s="66" t="n">
        <v>2720270</v>
      </c>
      <c r="D1127" s="66" t="n">
        <v>2710770</v>
      </c>
      <c r="E1127" s="66" t="n">
        <v>2701270</v>
      </c>
      <c r="F1127" s="66" t="n">
        <v>2691770</v>
      </c>
      <c r="G1127" s="66" t="n">
        <v>2682270</v>
      </c>
      <c r="H1127" s="66" t="n">
        <v>2673580</v>
      </c>
      <c r="I1127" s="66" t="n">
        <v>2667250</v>
      </c>
      <c r="J1127" s="66" t="n">
        <v>2660920</v>
      </c>
    </row>
    <row r="1128" customFormat="false" ht="17.25" hidden="false" customHeight="false" outlineLevel="0" collapsed="false">
      <c r="A1128" s="66" t="n">
        <v>8610000</v>
      </c>
      <c r="B1128" s="66" t="n">
        <f aca="false">A1129-1</f>
        <v>8619999</v>
      </c>
      <c r="C1128" s="66" t="n">
        <v>2723770</v>
      </c>
      <c r="D1128" s="66" t="n">
        <v>2714270</v>
      </c>
      <c r="E1128" s="66" t="n">
        <v>2704770</v>
      </c>
      <c r="F1128" s="66" t="n">
        <v>2695270</v>
      </c>
      <c r="G1128" s="66" t="n">
        <v>2685770</v>
      </c>
      <c r="H1128" s="66" t="n">
        <v>2677080</v>
      </c>
      <c r="I1128" s="66" t="n">
        <v>2670750</v>
      </c>
      <c r="J1128" s="66" t="n">
        <v>2664420</v>
      </c>
    </row>
    <row r="1129" customFormat="false" ht="17.25" hidden="false" customHeight="false" outlineLevel="0" collapsed="false">
      <c r="A1129" s="66" t="n">
        <v>8620000</v>
      </c>
      <c r="B1129" s="66" t="n">
        <f aca="false">A1130-1</f>
        <v>8629999</v>
      </c>
      <c r="C1129" s="66" t="n">
        <v>2727270</v>
      </c>
      <c r="D1129" s="66" t="n">
        <v>2717770</v>
      </c>
      <c r="E1129" s="66" t="n">
        <v>2708270</v>
      </c>
      <c r="F1129" s="66" t="n">
        <v>2698770</v>
      </c>
      <c r="G1129" s="66" t="n">
        <v>2689270</v>
      </c>
      <c r="H1129" s="66" t="n">
        <v>2680580</v>
      </c>
      <c r="I1129" s="66" t="n">
        <v>2674250</v>
      </c>
      <c r="J1129" s="66" t="n">
        <v>2667920</v>
      </c>
    </row>
    <row r="1130" customFormat="false" ht="17.25" hidden="false" customHeight="false" outlineLevel="0" collapsed="false">
      <c r="A1130" s="66" t="n">
        <v>8630000</v>
      </c>
      <c r="B1130" s="66" t="n">
        <f aca="false">A1131-1</f>
        <v>8639999</v>
      </c>
      <c r="C1130" s="66" t="n">
        <v>2730770</v>
      </c>
      <c r="D1130" s="66" t="n">
        <v>2721270</v>
      </c>
      <c r="E1130" s="66" t="n">
        <v>2711770</v>
      </c>
      <c r="F1130" s="66" t="n">
        <v>2702270</v>
      </c>
      <c r="G1130" s="66" t="n">
        <v>2692770</v>
      </c>
      <c r="H1130" s="66" t="n">
        <v>2684080</v>
      </c>
      <c r="I1130" s="66" t="n">
        <v>2677750</v>
      </c>
      <c r="J1130" s="66" t="n">
        <v>2671420</v>
      </c>
    </row>
    <row r="1131" customFormat="false" ht="17.25" hidden="false" customHeight="false" outlineLevel="0" collapsed="false">
      <c r="A1131" s="66" t="n">
        <v>8640000</v>
      </c>
      <c r="B1131" s="66" t="n">
        <f aca="false">A1132-1</f>
        <v>8649999</v>
      </c>
      <c r="C1131" s="66" t="n">
        <v>2734270</v>
      </c>
      <c r="D1131" s="66" t="n">
        <v>2724770</v>
      </c>
      <c r="E1131" s="66" t="n">
        <v>2715270</v>
      </c>
      <c r="F1131" s="66" t="n">
        <v>2705770</v>
      </c>
      <c r="G1131" s="66" t="n">
        <v>2696270</v>
      </c>
      <c r="H1131" s="66" t="n">
        <v>2687580</v>
      </c>
      <c r="I1131" s="66" t="n">
        <v>2681250</v>
      </c>
      <c r="J1131" s="66" t="n">
        <v>2674920</v>
      </c>
    </row>
    <row r="1132" customFormat="false" ht="17.25" hidden="false" customHeight="false" outlineLevel="0" collapsed="false">
      <c r="A1132" s="66" t="n">
        <v>8650000</v>
      </c>
      <c r="B1132" s="66" t="n">
        <f aca="false">A1133-1</f>
        <v>8659999</v>
      </c>
      <c r="C1132" s="66" t="n">
        <v>2737770</v>
      </c>
      <c r="D1132" s="66" t="n">
        <v>2728270</v>
      </c>
      <c r="E1132" s="66" t="n">
        <v>2718770</v>
      </c>
      <c r="F1132" s="66" t="n">
        <v>2709270</v>
      </c>
      <c r="G1132" s="66" t="n">
        <v>2699770</v>
      </c>
      <c r="H1132" s="66" t="n">
        <v>2691080</v>
      </c>
      <c r="I1132" s="66" t="n">
        <v>2684750</v>
      </c>
      <c r="J1132" s="66" t="n">
        <v>2678420</v>
      </c>
    </row>
    <row r="1133" customFormat="false" ht="17.25" hidden="false" customHeight="false" outlineLevel="0" collapsed="false">
      <c r="A1133" s="66" t="n">
        <v>8660000</v>
      </c>
      <c r="B1133" s="66" t="n">
        <f aca="false">A1134-1</f>
        <v>8669999</v>
      </c>
      <c r="C1133" s="66" t="n">
        <v>2741270</v>
      </c>
      <c r="D1133" s="66" t="n">
        <v>2731770</v>
      </c>
      <c r="E1133" s="66" t="n">
        <v>2722270</v>
      </c>
      <c r="F1133" s="66" t="n">
        <v>2712770</v>
      </c>
      <c r="G1133" s="66" t="n">
        <v>2703270</v>
      </c>
      <c r="H1133" s="66" t="n">
        <v>2694580</v>
      </c>
      <c r="I1133" s="66" t="n">
        <v>2688250</v>
      </c>
      <c r="J1133" s="66" t="n">
        <v>2681920</v>
      </c>
    </row>
    <row r="1134" customFormat="false" ht="17.25" hidden="false" customHeight="false" outlineLevel="0" collapsed="false">
      <c r="A1134" s="66" t="n">
        <v>8670000</v>
      </c>
      <c r="B1134" s="66" t="n">
        <f aca="false">A1135-1</f>
        <v>8679999</v>
      </c>
      <c r="C1134" s="66" t="n">
        <v>2744770</v>
      </c>
      <c r="D1134" s="66" t="n">
        <v>2735270</v>
      </c>
      <c r="E1134" s="66" t="n">
        <v>2725770</v>
      </c>
      <c r="F1134" s="66" t="n">
        <v>2716270</v>
      </c>
      <c r="G1134" s="66" t="n">
        <v>2706770</v>
      </c>
      <c r="H1134" s="66" t="n">
        <v>2698080</v>
      </c>
      <c r="I1134" s="66" t="n">
        <v>2691750</v>
      </c>
      <c r="J1134" s="66" t="n">
        <v>2685420</v>
      </c>
    </row>
    <row r="1135" customFormat="false" ht="17.25" hidden="false" customHeight="false" outlineLevel="0" collapsed="false">
      <c r="A1135" s="66" t="n">
        <v>8680000</v>
      </c>
      <c r="B1135" s="66" t="n">
        <f aca="false">A1136-1</f>
        <v>8689999</v>
      </c>
      <c r="C1135" s="66" t="n">
        <v>2748270</v>
      </c>
      <c r="D1135" s="66" t="n">
        <v>2738770</v>
      </c>
      <c r="E1135" s="66" t="n">
        <v>2729270</v>
      </c>
      <c r="F1135" s="66" t="n">
        <v>2719770</v>
      </c>
      <c r="G1135" s="66" t="n">
        <v>2710270</v>
      </c>
      <c r="H1135" s="66" t="n">
        <v>2701580</v>
      </c>
      <c r="I1135" s="66" t="n">
        <v>2695250</v>
      </c>
      <c r="J1135" s="66" t="n">
        <v>2688920</v>
      </c>
    </row>
    <row r="1136" customFormat="false" ht="17.25" hidden="false" customHeight="false" outlineLevel="0" collapsed="false">
      <c r="A1136" s="66" t="n">
        <v>8690000</v>
      </c>
      <c r="B1136" s="66" t="n">
        <f aca="false">A1137-1</f>
        <v>8699999</v>
      </c>
      <c r="C1136" s="66" t="n">
        <v>2751770</v>
      </c>
      <c r="D1136" s="66" t="n">
        <v>2742270</v>
      </c>
      <c r="E1136" s="66" t="n">
        <v>2732770</v>
      </c>
      <c r="F1136" s="66" t="n">
        <v>2723270</v>
      </c>
      <c r="G1136" s="66" t="n">
        <v>2713770</v>
      </c>
      <c r="H1136" s="66" t="n">
        <v>2705080</v>
      </c>
      <c r="I1136" s="66" t="n">
        <v>2698750</v>
      </c>
      <c r="J1136" s="66" t="n">
        <v>2692420</v>
      </c>
    </row>
    <row r="1137" customFormat="false" ht="17.25" hidden="false" customHeight="false" outlineLevel="0" collapsed="false">
      <c r="A1137" s="66" t="n">
        <v>8700000</v>
      </c>
      <c r="B1137" s="66" t="n">
        <f aca="false">A1138-1</f>
        <v>8709999</v>
      </c>
      <c r="C1137" s="66" t="n">
        <v>2755270</v>
      </c>
      <c r="D1137" s="66" t="n">
        <v>2745770</v>
      </c>
      <c r="E1137" s="66" t="n">
        <v>2736270</v>
      </c>
      <c r="F1137" s="66" t="n">
        <v>2726770</v>
      </c>
      <c r="G1137" s="66" t="n">
        <v>2717270</v>
      </c>
      <c r="H1137" s="66" t="n">
        <v>2708580</v>
      </c>
      <c r="I1137" s="66" t="n">
        <v>2702250</v>
      </c>
      <c r="J1137" s="66" t="n">
        <v>2695920</v>
      </c>
    </row>
    <row r="1138" customFormat="false" ht="17.25" hidden="false" customHeight="false" outlineLevel="0" collapsed="false">
      <c r="A1138" s="66" t="n">
        <v>8710000</v>
      </c>
      <c r="B1138" s="66" t="n">
        <f aca="false">A1139-1</f>
        <v>8719999</v>
      </c>
      <c r="C1138" s="66" t="n">
        <v>2758770</v>
      </c>
      <c r="D1138" s="66" t="n">
        <v>2749270</v>
      </c>
      <c r="E1138" s="66" t="n">
        <v>2739770</v>
      </c>
      <c r="F1138" s="66" t="n">
        <v>2730270</v>
      </c>
      <c r="G1138" s="66" t="n">
        <v>2720770</v>
      </c>
      <c r="H1138" s="66" t="n">
        <v>2712080</v>
      </c>
      <c r="I1138" s="66" t="n">
        <v>2705750</v>
      </c>
      <c r="J1138" s="66" t="n">
        <v>2699420</v>
      </c>
    </row>
    <row r="1139" customFormat="false" ht="17.25" hidden="false" customHeight="false" outlineLevel="0" collapsed="false">
      <c r="A1139" s="66" t="n">
        <v>8720000</v>
      </c>
      <c r="B1139" s="66" t="n">
        <f aca="false">A1140-1</f>
        <v>8729999</v>
      </c>
      <c r="C1139" s="66" t="n">
        <v>2762270</v>
      </c>
      <c r="D1139" s="66" t="n">
        <v>2752770</v>
      </c>
      <c r="E1139" s="66" t="n">
        <v>2743270</v>
      </c>
      <c r="F1139" s="66" t="n">
        <v>2733770</v>
      </c>
      <c r="G1139" s="66" t="n">
        <v>2724270</v>
      </c>
      <c r="H1139" s="66" t="n">
        <v>2715580</v>
      </c>
      <c r="I1139" s="66" t="n">
        <v>2709250</v>
      </c>
      <c r="J1139" s="66" t="n">
        <v>2702920</v>
      </c>
    </row>
    <row r="1140" customFormat="false" ht="17.25" hidden="false" customHeight="false" outlineLevel="0" collapsed="false">
      <c r="A1140" s="66" t="n">
        <v>8730000</v>
      </c>
      <c r="B1140" s="66" t="n">
        <f aca="false">A1141-1</f>
        <v>8739999</v>
      </c>
      <c r="C1140" s="66" t="n">
        <v>2765770</v>
      </c>
      <c r="D1140" s="66" t="n">
        <v>2756270</v>
      </c>
      <c r="E1140" s="66" t="n">
        <v>2746770</v>
      </c>
      <c r="F1140" s="66" t="n">
        <v>2737270</v>
      </c>
      <c r="G1140" s="66" t="n">
        <v>2727770</v>
      </c>
      <c r="H1140" s="66" t="n">
        <v>2719080</v>
      </c>
      <c r="I1140" s="66" t="n">
        <v>2712750</v>
      </c>
      <c r="J1140" s="66" t="n">
        <v>2706420</v>
      </c>
    </row>
    <row r="1141" customFormat="false" ht="17.25" hidden="false" customHeight="false" outlineLevel="0" collapsed="false">
      <c r="A1141" s="66" t="n">
        <v>8740000</v>
      </c>
      <c r="B1141" s="66" t="n">
        <f aca="false">A1142-1</f>
        <v>8749999</v>
      </c>
      <c r="C1141" s="66" t="n">
        <v>2769270</v>
      </c>
      <c r="D1141" s="66" t="n">
        <v>2759770</v>
      </c>
      <c r="E1141" s="66" t="n">
        <v>2750270</v>
      </c>
      <c r="F1141" s="66" t="n">
        <v>2740770</v>
      </c>
      <c r="G1141" s="66" t="n">
        <v>2731270</v>
      </c>
      <c r="H1141" s="66" t="n">
        <v>2722580</v>
      </c>
      <c r="I1141" s="66" t="n">
        <v>2716250</v>
      </c>
      <c r="J1141" s="66" t="n">
        <v>2709920</v>
      </c>
    </row>
    <row r="1142" customFormat="false" ht="17.25" hidden="false" customHeight="false" outlineLevel="0" collapsed="false">
      <c r="A1142" s="66" t="n">
        <v>8750000</v>
      </c>
      <c r="B1142" s="66" t="n">
        <f aca="false">A1143-1</f>
        <v>8759999</v>
      </c>
      <c r="C1142" s="66" t="n">
        <v>2772770</v>
      </c>
      <c r="D1142" s="66" t="n">
        <v>2763270</v>
      </c>
      <c r="E1142" s="66" t="n">
        <v>2753770</v>
      </c>
      <c r="F1142" s="66" t="n">
        <v>2744270</v>
      </c>
      <c r="G1142" s="66" t="n">
        <v>2734770</v>
      </c>
      <c r="H1142" s="66" t="n">
        <v>2726080</v>
      </c>
      <c r="I1142" s="66" t="n">
        <v>2719750</v>
      </c>
      <c r="J1142" s="66" t="n">
        <v>2713420</v>
      </c>
    </row>
    <row r="1143" customFormat="false" ht="17.25" hidden="false" customHeight="false" outlineLevel="0" collapsed="false">
      <c r="A1143" s="66" t="n">
        <v>8760000</v>
      </c>
      <c r="B1143" s="66" t="n">
        <f aca="false">A1144-1</f>
        <v>8769999</v>
      </c>
      <c r="C1143" s="66" t="n">
        <v>2776270</v>
      </c>
      <c r="D1143" s="66" t="n">
        <v>2766770</v>
      </c>
      <c r="E1143" s="66" t="n">
        <v>2757270</v>
      </c>
      <c r="F1143" s="66" t="n">
        <v>2747770</v>
      </c>
      <c r="G1143" s="66" t="n">
        <v>2738270</v>
      </c>
      <c r="H1143" s="66" t="n">
        <v>2729580</v>
      </c>
      <c r="I1143" s="66" t="n">
        <v>2723250</v>
      </c>
      <c r="J1143" s="66" t="n">
        <v>2716920</v>
      </c>
    </row>
    <row r="1144" customFormat="false" ht="17.25" hidden="false" customHeight="false" outlineLevel="0" collapsed="false">
      <c r="A1144" s="66" t="n">
        <v>8770000</v>
      </c>
      <c r="B1144" s="66" t="n">
        <f aca="false">A1145-1</f>
        <v>8779999</v>
      </c>
      <c r="C1144" s="66" t="n">
        <v>2779770</v>
      </c>
      <c r="D1144" s="66" t="n">
        <v>2770270</v>
      </c>
      <c r="E1144" s="66" t="n">
        <v>2760770</v>
      </c>
      <c r="F1144" s="66" t="n">
        <v>2751270</v>
      </c>
      <c r="G1144" s="66" t="n">
        <v>2741770</v>
      </c>
      <c r="H1144" s="66" t="n">
        <v>2733080</v>
      </c>
      <c r="I1144" s="66" t="n">
        <v>2726750</v>
      </c>
      <c r="J1144" s="66" t="n">
        <v>2720420</v>
      </c>
    </row>
    <row r="1145" customFormat="false" ht="17.25" hidden="false" customHeight="false" outlineLevel="0" collapsed="false">
      <c r="A1145" s="66" t="n">
        <v>8780000</v>
      </c>
      <c r="B1145" s="66" t="n">
        <f aca="false">A1146-1</f>
        <v>8789999</v>
      </c>
      <c r="C1145" s="66" t="n">
        <v>2783270</v>
      </c>
      <c r="D1145" s="66" t="n">
        <v>2773770</v>
      </c>
      <c r="E1145" s="66" t="n">
        <v>2764270</v>
      </c>
      <c r="F1145" s="66" t="n">
        <v>2754770</v>
      </c>
      <c r="G1145" s="66" t="n">
        <v>2745270</v>
      </c>
      <c r="H1145" s="66" t="n">
        <v>2736580</v>
      </c>
      <c r="I1145" s="66" t="n">
        <v>2730250</v>
      </c>
      <c r="J1145" s="66" t="n">
        <v>2723920</v>
      </c>
    </row>
    <row r="1146" customFormat="false" ht="17.25" hidden="false" customHeight="false" outlineLevel="0" collapsed="false">
      <c r="A1146" s="66" t="n">
        <v>8790000</v>
      </c>
      <c r="B1146" s="66" t="n">
        <f aca="false">A1147-1</f>
        <v>8799999</v>
      </c>
      <c r="C1146" s="66" t="n">
        <v>2786770</v>
      </c>
      <c r="D1146" s="66" t="n">
        <v>2777270</v>
      </c>
      <c r="E1146" s="66" t="n">
        <v>2767770</v>
      </c>
      <c r="F1146" s="66" t="n">
        <v>2758270</v>
      </c>
      <c r="G1146" s="66" t="n">
        <v>2748770</v>
      </c>
      <c r="H1146" s="66" t="n">
        <v>2740080</v>
      </c>
      <c r="I1146" s="66" t="n">
        <v>2733750</v>
      </c>
      <c r="J1146" s="66" t="n">
        <v>2727420</v>
      </c>
    </row>
    <row r="1147" customFormat="false" ht="17.25" hidden="false" customHeight="false" outlineLevel="0" collapsed="false">
      <c r="A1147" s="66" t="n">
        <v>8800000</v>
      </c>
      <c r="B1147" s="66" t="n">
        <f aca="false">A1148-1</f>
        <v>8809999</v>
      </c>
      <c r="C1147" s="66" t="n">
        <v>2790270</v>
      </c>
      <c r="D1147" s="66" t="n">
        <v>2780770</v>
      </c>
      <c r="E1147" s="66" t="n">
        <v>2771270</v>
      </c>
      <c r="F1147" s="66" t="n">
        <v>2761770</v>
      </c>
      <c r="G1147" s="66" t="n">
        <v>2752270</v>
      </c>
      <c r="H1147" s="66" t="n">
        <v>2743580</v>
      </c>
      <c r="I1147" s="66" t="n">
        <v>2737250</v>
      </c>
      <c r="J1147" s="66" t="n">
        <v>2730920</v>
      </c>
    </row>
    <row r="1148" customFormat="false" ht="17.25" hidden="false" customHeight="false" outlineLevel="0" collapsed="false">
      <c r="A1148" s="66" t="n">
        <v>8810000</v>
      </c>
      <c r="B1148" s="66" t="n">
        <f aca="false">A1149-1</f>
        <v>8819999</v>
      </c>
      <c r="C1148" s="66" t="n">
        <v>2793770</v>
      </c>
      <c r="D1148" s="66" t="n">
        <v>2784270</v>
      </c>
      <c r="E1148" s="66" t="n">
        <v>2774770</v>
      </c>
      <c r="F1148" s="66" t="n">
        <v>2765270</v>
      </c>
      <c r="G1148" s="66" t="n">
        <v>2755770</v>
      </c>
      <c r="H1148" s="66" t="n">
        <v>2747080</v>
      </c>
      <c r="I1148" s="66" t="n">
        <v>2740750</v>
      </c>
      <c r="J1148" s="66" t="n">
        <v>2734420</v>
      </c>
    </row>
    <row r="1149" customFormat="false" ht="17.25" hidden="false" customHeight="false" outlineLevel="0" collapsed="false">
      <c r="A1149" s="66" t="n">
        <v>8820000</v>
      </c>
      <c r="B1149" s="66" t="n">
        <f aca="false">A1150-1</f>
        <v>8829999</v>
      </c>
      <c r="C1149" s="66" t="n">
        <v>2797270</v>
      </c>
      <c r="D1149" s="66" t="n">
        <v>2787770</v>
      </c>
      <c r="E1149" s="66" t="n">
        <v>2778270</v>
      </c>
      <c r="F1149" s="66" t="n">
        <v>2768770</v>
      </c>
      <c r="G1149" s="66" t="n">
        <v>2759270</v>
      </c>
      <c r="H1149" s="66" t="n">
        <v>2750580</v>
      </c>
      <c r="I1149" s="66" t="n">
        <v>2744250</v>
      </c>
      <c r="J1149" s="66" t="n">
        <v>2737920</v>
      </c>
    </row>
    <row r="1150" customFormat="false" ht="17.25" hidden="false" customHeight="false" outlineLevel="0" collapsed="false">
      <c r="A1150" s="66" t="n">
        <v>8830000</v>
      </c>
      <c r="B1150" s="66" t="n">
        <f aca="false">A1151-1</f>
        <v>8839999</v>
      </c>
      <c r="C1150" s="66" t="n">
        <v>2800770</v>
      </c>
      <c r="D1150" s="66" t="n">
        <v>2791270</v>
      </c>
      <c r="E1150" s="66" t="n">
        <v>2781770</v>
      </c>
      <c r="F1150" s="66" t="n">
        <v>2772270</v>
      </c>
      <c r="G1150" s="66" t="n">
        <v>2762770</v>
      </c>
      <c r="H1150" s="66" t="n">
        <v>2754080</v>
      </c>
      <c r="I1150" s="66" t="n">
        <v>2747750</v>
      </c>
      <c r="J1150" s="66" t="n">
        <v>2741420</v>
      </c>
    </row>
    <row r="1151" customFormat="false" ht="17.25" hidden="false" customHeight="false" outlineLevel="0" collapsed="false">
      <c r="A1151" s="66" t="n">
        <v>8840000</v>
      </c>
      <c r="B1151" s="66" t="n">
        <f aca="false">A1152-1</f>
        <v>8849999</v>
      </c>
      <c r="C1151" s="66" t="n">
        <v>2804270</v>
      </c>
      <c r="D1151" s="66" t="n">
        <v>2794770</v>
      </c>
      <c r="E1151" s="66" t="n">
        <v>2785270</v>
      </c>
      <c r="F1151" s="66" t="n">
        <v>2775770</v>
      </c>
      <c r="G1151" s="66" t="n">
        <v>2766270</v>
      </c>
      <c r="H1151" s="66" t="n">
        <v>2757580</v>
      </c>
      <c r="I1151" s="66" t="n">
        <v>2751250</v>
      </c>
      <c r="J1151" s="66" t="n">
        <v>2744920</v>
      </c>
    </row>
    <row r="1152" customFormat="false" ht="17.25" hidden="false" customHeight="false" outlineLevel="0" collapsed="false">
      <c r="A1152" s="66" t="n">
        <v>8850000</v>
      </c>
      <c r="B1152" s="66" t="n">
        <f aca="false">A1153-1</f>
        <v>8859999</v>
      </c>
      <c r="C1152" s="66" t="n">
        <v>2807770</v>
      </c>
      <c r="D1152" s="66" t="n">
        <v>2798270</v>
      </c>
      <c r="E1152" s="66" t="n">
        <v>2788770</v>
      </c>
      <c r="F1152" s="66" t="n">
        <v>2779270</v>
      </c>
      <c r="G1152" s="66" t="n">
        <v>2769770</v>
      </c>
      <c r="H1152" s="66" t="n">
        <v>2761080</v>
      </c>
      <c r="I1152" s="66" t="n">
        <v>2754750</v>
      </c>
      <c r="J1152" s="66" t="n">
        <v>2748420</v>
      </c>
    </row>
    <row r="1153" customFormat="false" ht="17.25" hidden="false" customHeight="false" outlineLevel="0" collapsed="false">
      <c r="A1153" s="66" t="n">
        <v>8860000</v>
      </c>
      <c r="B1153" s="66" t="n">
        <f aca="false">A1154-1</f>
        <v>8869999</v>
      </c>
      <c r="C1153" s="66" t="n">
        <v>2811270</v>
      </c>
      <c r="D1153" s="66" t="n">
        <v>2801770</v>
      </c>
      <c r="E1153" s="66" t="n">
        <v>2792270</v>
      </c>
      <c r="F1153" s="66" t="n">
        <v>2782770</v>
      </c>
      <c r="G1153" s="66" t="n">
        <v>2773270</v>
      </c>
      <c r="H1153" s="66" t="n">
        <v>2764580</v>
      </c>
      <c r="I1153" s="66" t="n">
        <v>2758250</v>
      </c>
      <c r="J1153" s="66" t="n">
        <v>2751920</v>
      </c>
    </row>
    <row r="1154" customFormat="false" ht="17.25" hidden="false" customHeight="false" outlineLevel="0" collapsed="false">
      <c r="A1154" s="66" t="n">
        <v>8870000</v>
      </c>
      <c r="B1154" s="66" t="n">
        <f aca="false">A1155-1</f>
        <v>8879999</v>
      </c>
      <c r="C1154" s="66" t="n">
        <v>2814770</v>
      </c>
      <c r="D1154" s="66" t="n">
        <v>2805270</v>
      </c>
      <c r="E1154" s="66" t="n">
        <v>2795770</v>
      </c>
      <c r="F1154" s="66" t="n">
        <v>2786270</v>
      </c>
      <c r="G1154" s="66" t="n">
        <v>2776770</v>
      </c>
      <c r="H1154" s="66" t="n">
        <v>2768080</v>
      </c>
      <c r="I1154" s="66" t="n">
        <v>2761750</v>
      </c>
      <c r="J1154" s="66" t="n">
        <v>2755420</v>
      </c>
    </row>
    <row r="1155" customFormat="false" ht="17.25" hidden="false" customHeight="false" outlineLevel="0" collapsed="false">
      <c r="A1155" s="66" t="n">
        <v>8880000</v>
      </c>
      <c r="B1155" s="66" t="n">
        <f aca="false">A1156-1</f>
        <v>8889999</v>
      </c>
      <c r="C1155" s="66" t="n">
        <v>2818270</v>
      </c>
      <c r="D1155" s="66" t="n">
        <v>2808770</v>
      </c>
      <c r="E1155" s="66" t="n">
        <v>2799270</v>
      </c>
      <c r="F1155" s="66" t="n">
        <v>2789770</v>
      </c>
      <c r="G1155" s="66" t="n">
        <v>2780270</v>
      </c>
      <c r="H1155" s="66" t="n">
        <v>2771580</v>
      </c>
      <c r="I1155" s="66" t="n">
        <v>2765250</v>
      </c>
      <c r="J1155" s="66" t="n">
        <v>2758920</v>
      </c>
    </row>
    <row r="1156" customFormat="false" ht="17.25" hidden="false" customHeight="false" outlineLevel="0" collapsed="false">
      <c r="A1156" s="66" t="n">
        <v>8890000</v>
      </c>
      <c r="B1156" s="66" t="n">
        <f aca="false">A1157-1</f>
        <v>8899999</v>
      </c>
      <c r="C1156" s="66" t="n">
        <v>2821770</v>
      </c>
      <c r="D1156" s="66" t="n">
        <v>2812270</v>
      </c>
      <c r="E1156" s="66" t="n">
        <v>2802770</v>
      </c>
      <c r="F1156" s="66" t="n">
        <v>2793270</v>
      </c>
      <c r="G1156" s="66" t="n">
        <v>2783770</v>
      </c>
      <c r="H1156" s="66" t="n">
        <v>2775080</v>
      </c>
      <c r="I1156" s="66" t="n">
        <v>2768750</v>
      </c>
      <c r="J1156" s="66" t="n">
        <v>2762420</v>
      </c>
    </row>
    <row r="1157" customFormat="false" ht="17.25" hidden="false" customHeight="false" outlineLevel="0" collapsed="false">
      <c r="A1157" s="66" t="n">
        <v>8900000</v>
      </c>
      <c r="B1157" s="66" t="n">
        <f aca="false">A1158-1</f>
        <v>8909999</v>
      </c>
      <c r="C1157" s="66" t="n">
        <v>2825270</v>
      </c>
      <c r="D1157" s="66" t="n">
        <v>2815770</v>
      </c>
      <c r="E1157" s="66" t="n">
        <v>2806270</v>
      </c>
      <c r="F1157" s="66" t="n">
        <v>2796770</v>
      </c>
      <c r="G1157" s="66" t="n">
        <v>2787270</v>
      </c>
      <c r="H1157" s="66" t="n">
        <v>2778580</v>
      </c>
      <c r="I1157" s="66" t="n">
        <v>2772250</v>
      </c>
      <c r="J1157" s="66" t="n">
        <v>2765920</v>
      </c>
    </row>
    <row r="1158" customFormat="false" ht="17.25" hidden="false" customHeight="false" outlineLevel="0" collapsed="false">
      <c r="A1158" s="66" t="n">
        <v>8910000</v>
      </c>
      <c r="B1158" s="66" t="n">
        <f aca="false">A1159-1</f>
        <v>8919999</v>
      </c>
      <c r="C1158" s="66" t="n">
        <v>2828770</v>
      </c>
      <c r="D1158" s="66" t="n">
        <v>2819270</v>
      </c>
      <c r="E1158" s="66" t="n">
        <v>2809770</v>
      </c>
      <c r="F1158" s="66" t="n">
        <v>2800270</v>
      </c>
      <c r="G1158" s="66" t="n">
        <v>2790770</v>
      </c>
      <c r="H1158" s="66" t="n">
        <v>2782080</v>
      </c>
      <c r="I1158" s="66" t="n">
        <v>2775750</v>
      </c>
      <c r="J1158" s="66" t="n">
        <v>2769420</v>
      </c>
    </row>
    <row r="1159" customFormat="false" ht="17.25" hidden="false" customHeight="false" outlineLevel="0" collapsed="false">
      <c r="A1159" s="66" t="n">
        <v>8920000</v>
      </c>
      <c r="B1159" s="66" t="n">
        <f aca="false">A1160-1</f>
        <v>8929999</v>
      </c>
      <c r="C1159" s="66" t="n">
        <v>2832270</v>
      </c>
      <c r="D1159" s="66" t="n">
        <v>2822770</v>
      </c>
      <c r="E1159" s="66" t="n">
        <v>2813270</v>
      </c>
      <c r="F1159" s="66" t="n">
        <v>2803770</v>
      </c>
      <c r="G1159" s="66" t="n">
        <v>2794270</v>
      </c>
      <c r="H1159" s="66" t="n">
        <v>2785580</v>
      </c>
      <c r="I1159" s="66" t="n">
        <v>2779250</v>
      </c>
      <c r="J1159" s="66" t="n">
        <v>2772920</v>
      </c>
    </row>
    <row r="1160" customFormat="false" ht="17.25" hidden="false" customHeight="false" outlineLevel="0" collapsed="false">
      <c r="A1160" s="66" t="n">
        <v>8930000</v>
      </c>
      <c r="B1160" s="66" t="n">
        <f aca="false">A1161-1</f>
        <v>8939999</v>
      </c>
      <c r="C1160" s="66" t="n">
        <v>2835770</v>
      </c>
      <c r="D1160" s="66" t="n">
        <v>2826270</v>
      </c>
      <c r="E1160" s="66" t="n">
        <v>2816770</v>
      </c>
      <c r="F1160" s="66" t="n">
        <v>2807270</v>
      </c>
      <c r="G1160" s="66" t="n">
        <v>2797770</v>
      </c>
      <c r="H1160" s="66" t="n">
        <v>2789080</v>
      </c>
      <c r="I1160" s="66" t="n">
        <v>2782750</v>
      </c>
      <c r="J1160" s="66" t="n">
        <v>2776420</v>
      </c>
    </row>
    <row r="1161" customFormat="false" ht="17.25" hidden="false" customHeight="false" outlineLevel="0" collapsed="false">
      <c r="A1161" s="66" t="n">
        <v>8940000</v>
      </c>
      <c r="B1161" s="66" t="n">
        <f aca="false">A1162-1</f>
        <v>8949999</v>
      </c>
      <c r="C1161" s="66" t="n">
        <v>2839270</v>
      </c>
      <c r="D1161" s="66" t="n">
        <v>2829770</v>
      </c>
      <c r="E1161" s="66" t="n">
        <v>2820270</v>
      </c>
      <c r="F1161" s="66" t="n">
        <v>2810770</v>
      </c>
      <c r="G1161" s="66" t="n">
        <v>2801270</v>
      </c>
      <c r="H1161" s="66" t="n">
        <v>2792580</v>
      </c>
      <c r="I1161" s="66" t="n">
        <v>2786250</v>
      </c>
      <c r="J1161" s="66" t="n">
        <v>2779920</v>
      </c>
    </row>
    <row r="1162" customFormat="false" ht="17.25" hidden="false" customHeight="false" outlineLevel="0" collapsed="false">
      <c r="A1162" s="66" t="n">
        <v>8950000</v>
      </c>
      <c r="B1162" s="66" t="n">
        <f aca="false">A1163-1</f>
        <v>8959999</v>
      </c>
      <c r="C1162" s="66" t="n">
        <v>2842770</v>
      </c>
      <c r="D1162" s="66" t="n">
        <v>2833270</v>
      </c>
      <c r="E1162" s="66" t="n">
        <v>2823770</v>
      </c>
      <c r="F1162" s="66" t="n">
        <v>2814270</v>
      </c>
      <c r="G1162" s="66" t="n">
        <v>2804770</v>
      </c>
      <c r="H1162" s="66" t="n">
        <v>2796080</v>
      </c>
      <c r="I1162" s="66" t="n">
        <v>2789750</v>
      </c>
      <c r="J1162" s="66" t="n">
        <v>2783420</v>
      </c>
    </row>
    <row r="1163" customFormat="false" ht="17.25" hidden="false" customHeight="false" outlineLevel="0" collapsed="false">
      <c r="A1163" s="66" t="n">
        <v>8960000</v>
      </c>
      <c r="B1163" s="66" t="n">
        <f aca="false">A1164-1</f>
        <v>8969999</v>
      </c>
      <c r="C1163" s="66" t="n">
        <v>2846270</v>
      </c>
      <c r="D1163" s="66" t="n">
        <v>2836770</v>
      </c>
      <c r="E1163" s="66" t="n">
        <v>2827270</v>
      </c>
      <c r="F1163" s="66" t="n">
        <v>2817770</v>
      </c>
      <c r="G1163" s="66" t="n">
        <v>2808270</v>
      </c>
      <c r="H1163" s="66" t="n">
        <v>2799580</v>
      </c>
      <c r="I1163" s="66" t="n">
        <v>2793250</v>
      </c>
      <c r="J1163" s="66" t="n">
        <v>2786920</v>
      </c>
    </row>
    <row r="1164" customFormat="false" ht="17.25" hidden="false" customHeight="false" outlineLevel="0" collapsed="false">
      <c r="A1164" s="66" t="n">
        <v>8970000</v>
      </c>
      <c r="B1164" s="66" t="n">
        <f aca="false">A1165-1</f>
        <v>8979999</v>
      </c>
      <c r="C1164" s="66" t="n">
        <v>2849770</v>
      </c>
      <c r="D1164" s="66" t="n">
        <v>2840270</v>
      </c>
      <c r="E1164" s="66" t="n">
        <v>2830770</v>
      </c>
      <c r="F1164" s="66" t="n">
        <v>2821270</v>
      </c>
      <c r="G1164" s="66" t="n">
        <v>2811770</v>
      </c>
      <c r="H1164" s="66" t="n">
        <v>2803080</v>
      </c>
      <c r="I1164" s="66" t="n">
        <v>2796750</v>
      </c>
      <c r="J1164" s="66" t="n">
        <v>2790420</v>
      </c>
    </row>
    <row r="1165" customFormat="false" ht="17.25" hidden="false" customHeight="false" outlineLevel="0" collapsed="false">
      <c r="A1165" s="66" t="n">
        <v>8980000</v>
      </c>
      <c r="B1165" s="66" t="n">
        <f aca="false">A1166-1</f>
        <v>8989999</v>
      </c>
      <c r="C1165" s="66" t="n">
        <v>2853270</v>
      </c>
      <c r="D1165" s="66" t="n">
        <v>2843770</v>
      </c>
      <c r="E1165" s="66" t="n">
        <v>2834270</v>
      </c>
      <c r="F1165" s="66" t="n">
        <v>2824770</v>
      </c>
      <c r="G1165" s="66" t="n">
        <v>2815270</v>
      </c>
      <c r="H1165" s="66" t="n">
        <v>2806580</v>
      </c>
      <c r="I1165" s="66" t="n">
        <v>2800250</v>
      </c>
      <c r="J1165" s="66" t="n">
        <v>2793920</v>
      </c>
    </row>
    <row r="1166" customFormat="false" ht="17.25" hidden="false" customHeight="false" outlineLevel="0" collapsed="false">
      <c r="A1166" s="66" t="n">
        <v>8990000</v>
      </c>
      <c r="B1166" s="66" t="n">
        <f aca="false">A1167-1</f>
        <v>8999999</v>
      </c>
      <c r="C1166" s="66" t="n">
        <v>2856770</v>
      </c>
      <c r="D1166" s="66" t="n">
        <v>2847270</v>
      </c>
      <c r="E1166" s="66" t="n">
        <v>2837770</v>
      </c>
      <c r="F1166" s="66" t="n">
        <v>2828270</v>
      </c>
      <c r="G1166" s="66" t="n">
        <v>2818770</v>
      </c>
      <c r="H1166" s="66" t="n">
        <v>2810080</v>
      </c>
      <c r="I1166" s="66" t="n">
        <v>2803750</v>
      </c>
      <c r="J1166" s="66" t="n">
        <v>2797420</v>
      </c>
    </row>
    <row r="1167" customFormat="false" ht="17.25" hidden="false" customHeight="false" outlineLevel="0" collapsed="false">
      <c r="A1167" s="66" t="n">
        <v>9000000</v>
      </c>
      <c r="B1167" s="66" t="n">
        <f aca="false">A1168-1</f>
        <v>9009999</v>
      </c>
      <c r="C1167" s="66" t="n">
        <v>2860270</v>
      </c>
      <c r="D1167" s="66" t="n">
        <v>2850770</v>
      </c>
      <c r="E1167" s="66" t="n">
        <v>2841270</v>
      </c>
      <c r="F1167" s="66" t="n">
        <v>2831770</v>
      </c>
      <c r="G1167" s="66" t="n">
        <v>2822270</v>
      </c>
      <c r="H1167" s="66" t="n">
        <v>2813580</v>
      </c>
      <c r="I1167" s="66" t="n">
        <v>2807250</v>
      </c>
      <c r="J1167" s="66" t="n">
        <v>2800920</v>
      </c>
    </row>
    <row r="1168" customFormat="false" ht="17.25" hidden="false" customHeight="false" outlineLevel="0" collapsed="false">
      <c r="A1168" s="66" t="n">
        <v>9010000</v>
      </c>
      <c r="B1168" s="66" t="n">
        <f aca="false">A1169-1</f>
        <v>9019999</v>
      </c>
      <c r="C1168" s="66" t="n">
        <v>2863770</v>
      </c>
      <c r="D1168" s="66" t="n">
        <v>2854270</v>
      </c>
      <c r="E1168" s="66" t="n">
        <v>2844770</v>
      </c>
      <c r="F1168" s="66" t="n">
        <v>2835270</v>
      </c>
      <c r="G1168" s="66" t="n">
        <v>2825770</v>
      </c>
      <c r="H1168" s="66" t="n">
        <v>2817080</v>
      </c>
      <c r="I1168" s="66" t="n">
        <v>2810750</v>
      </c>
      <c r="J1168" s="66" t="n">
        <v>2804420</v>
      </c>
    </row>
    <row r="1169" customFormat="false" ht="17.25" hidden="false" customHeight="false" outlineLevel="0" collapsed="false">
      <c r="A1169" s="66" t="n">
        <v>9020000</v>
      </c>
      <c r="B1169" s="66" t="n">
        <f aca="false">A1170-1</f>
        <v>9029999</v>
      </c>
      <c r="C1169" s="66" t="n">
        <v>2867270</v>
      </c>
      <c r="D1169" s="66" t="n">
        <v>2857770</v>
      </c>
      <c r="E1169" s="66" t="n">
        <v>2848270</v>
      </c>
      <c r="F1169" s="66" t="n">
        <v>2838770</v>
      </c>
      <c r="G1169" s="66" t="n">
        <v>2829270</v>
      </c>
      <c r="H1169" s="66" t="n">
        <v>2820580</v>
      </c>
      <c r="I1169" s="66" t="n">
        <v>2814250</v>
      </c>
      <c r="J1169" s="66" t="n">
        <v>2807920</v>
      </c>
    </row>
    <row r="1170" customFormat="false" ht="17.25" hidden="false" customHeight="false" outlineLevel="0" collapsed="false">
      <c r="A1170" s="66" t="n">
        <v>9030000</v>
      </c>
      <c r="B1170" s="66" t="n">
        <f aca="false">A1171-1</f>
        <v>9039999</v>
      </c>
      <c r="C1170" s="66" t="n">
        <v>2870770</v>
      </c>
      <c r="D1170" s="66" t="n">
        <v>2861270</v>
      </c>
      <c r="E1170" s="66" t="n">
        <v>2851770</v>
      </c>
      <c r="F1170" s="66" t="n">
        <v>2842270</v>
      </c>
      <c r="G1170" s="66" t="n">
        <v>2832770</v>
      </c>
      <c r="H1170" s="66" t="n">
        <v>2824080</v>
      </c>
      <c r="I1170" s="66" t="n">
        <v>2817750</v>
      </c>
      <c r="J1170" s="66" t="n">
        <v>2811420</v>
      </c>
    </row>
    <row r="1171" customFormat="false" ht="17.25" hidden="false" customHeight="false" outlineLevel="0" collapsed="false">
      <c r="A1171" s="66" t="n">
        <v>9040000</v>
      </c>
      <c r="B1171" s="66" t="n">
        <f aca="false">A1172-1</f>
        <v>9049999</v>
      </c>
      <c r="C1171" s="66" t="n">
        <v>2874270</v>
      </c>
      <c r="D1171" s="66" t="n">
        <v>2864770</v>
      </c>
      <c r="E1171" s="66" t="n">
        <v>2855270</v>
      </c>
      <c r="F1171" s="66" t="n">
        <v>2845770</v>
      </c>
      <c r="G1171" s="66" t="n">
        <v>2836270</v>
      </c>
      <c r="H1171" s="66" t="n">
        <v>2827580</v>
      </c>
      <c r="I1171" s="66" t="n">
        <v>2821250</v>
      </c>
      <c r="J1171" s="66" t="n">
        <v>2814920</v>
      </c>
    </row>
    <row r="1172" customFormat="false" ht="17.25" hidden="false" customHeight="false" outlineLevel="0" collapsed="false">
      <c r="A1172" s="66" t="n">
        <v>9050000</v>
      </c>
      <c r="B1172" s="66" t="n">
        <f aca="false">A1173-1</f>
        <v>9059999</v>
      </c>
      <c r="C1172" s="66" t="n">
        <v>2877770</v>
      </c>
      <c r="D1172" s="66" t="n">
        <v>2868270</v>
      </c>
      <c r="E1172" s="66" t="n">
        <v>2858770</v>
      </c>
      <c r="F1172" s="66" t="n">
        <v>2849270</v>
      </c>
      <c r="G1172" s="66" t="n">
        <v>2839770</v>
      </c>
      <c r="H1172" s="66" t="n">
        <v>2831080</v>
      </c>
      <c r="I1172" s="66" t="n">
        <v>2824750</v>
      </c>
      <c r="J1172" s="66" t="n">
        <v>2818420</v>
      </c>
    </row>
    <row r="1173" customFormat="false" ht="17.25" hidden="false" customHeight="false" outlineLevel="0" collapsed="false">
      <c r="A1173" s="66" t="n">
        <v>9060000</v>
      </c>
      <c r="B1173" s="66" t="n">
        <f aca="false">A1174-1</f>
        <v>9069999</v>
      </c>
      <c r="C1173" s="66" t="n">
        <v>2881270</v>
      </c>
      <c r="D1173" s="66" t="n">
        <v>2871770</v>
      </c>
      <c r="E1173" s="66" t="n">
        <v>2862270</v>
      </c>
      <c r="F1173" s="66" t="n">
        <v>2852770</v>
      </c>
      <c r="G1173" s="66" t="n">
        <v>2843270</v>
      </c>
      <c r="H1173" s="66" t="n">
        <v>2834580</v>
      </c>
      <c r="I1173" s="66" t="n">
        <v>2828250</v>
      </c>
      <c r="J1173" s="66" t="n">
        <v>2821920</v>
      </c>
    </row>
    <row r="1174" customFormat="false" ht="17.25" hidden="false" customHeight="false" outlineLevel="0" collapsed="false">
      <c r="A1174" s="66" t="n">
        <v>9070000</v>
      </c>
      <c r="B1174" s="66" t="n">
        <f aca="false">A1175-1</f>
        <v>9079999</v>
      </c>
      <c r="C1174" s="66" t="n">
        <v>2884770</v>
      </c>
      <c r="D1174" s="66" t="n">
        <v>2875270</v>
      </c>
      <c r="E1174" s="66" t="n">
        <v>2865770</v>
      </c>
      <c r="F1174" s="66" t="n">
        <v>2856270</v>
      </c>
      <c r="G1174" s="66" t="n">
        <v>2846770</v>
      </c>
      <c r="H1174" s="66" t="n">
        <v>2838080</v>
      </c>
      <c r="I1174" s="66" t="n">
        <v>2831750</v>
      </c>
      <c r="J1174" s="66" t="n">
        <v>2825420</v>
      </c>
    </row>
    <row r="1175" customFormat="false" ht="17.25" hidden="false" customHeight="false" outlineLevel="0" collapsed="false">
      <c r="A1175" s="66" t="n">
        <v>9080000</v>
      </c>
      <c r="B1175" s="66" t="n">
        <f aca="false">A1176-1</f>
        <v>9089999</v>
      </c>
      <c r="C1175" s="66" t="n">
        <v>2888270</v>
      </c>
      <c r="D1175" s="66" t="n">
        <v>2878770</v>
      </c>
      <c r="E1175" s="66" t="n">
        <v>2869270</v>
      </c>
      <c r="F1175" s="66" t="n">
        <v>2859770</v>
      </c>
      <c r="G1175" s="66" t="n">
        <v>2850270</v>
      </c>
      <c r="H1175" s="66" t="n">
        <v>2841580</v>
      </c>
      <c r="I1175" s="66" t="n">
        <v>2835250</v>
      </c>
      <c r="J1175" s="66" t="n">
        <v>2828920</v>
      </c>
    </row>
    <row r="1176" customFormat="false" ht="17.25" hidden="false" customHeight="false" outlineLevel="0" collapsed="false">
      <c r="A1176" s="66" t="n">
        <v>9090000</v>
      </c>
      <c r="B1176" s="66" t="n">
        <f aca="false">A1177-1</f>
        <v>9099999</v>
      </c>
      <c r="C1176" s="66" t="n">
        <v>2891770</v>
      </c>
      <c r="D1176" s="66" t="n">
        <v>2882270</v>
      </c>
      <c r="E1176" s="66" t="n">
        <v>2872770</v>
      </c>
      <c r="F1176" s="66" t="n">
        <v>2863270</v>
      </c>
      <c r="G1176" s="66" t="n">
        <v>2853770</v>
      </c>
      <c r="H1176" s="66" t="n">
        <v>2845080</v>
      </c>
      <c r="I1176" s="66" t="n">
        <v>2838750</v>
      </c>
      <c r="J1176" s="66" t="n">
        <v>2832420</v>
      </c>
    </row>
    <row r="1177" customFormat="false" ht="17.25" hidden="false" customHeight="false" outlineLevel="0" collapsed="false">
      <c r="A1177" s="66" t="n">
        <v>9100000</v>
      </c>
      <c r="B1177" s="66" t="n">
        <f aca="false">A1178-1</f>
        <v>9109999</v>
      </c>
      <c r="C1177" s="66" t="n">
        <v>2895270</v>
      </c>
      <c r="D1177" s="66" t="n">
        <v>2885770</v>
      </c>
      <c r="E1177" s="66" t="n">
        <v>2876270</v>
      </c>
      <c r="F1177" s="66" t="n">
        <v>2866770</v>
      </c>
      <c r="G1177" s="66" t="n">
        <v>2857270</v>
      </c>
      <c r="H1177" s="66" t="n">
        <v>2848580</v>
      </c>
      <c r="I1177" s="66" t="n">
        <v>2842250</v>
      </c>
      <c r="J1177" s="66" t="n">
        <v>2835920</v>
      </c>
    </row>
    <row r="1178" customFormat="false" ht="17.25" hidden="false" customHeight="false" outlineLevel="0" collapsed="false">
      <c r="A1178" s="66" t="n">
        <v>9110000</v>
      </c>
      <c r="B1178" s="66" t="n">
        <f aca="false">A1179-1</f>
        <v>9119999</v>
      </c>
      <c r="C1178" s="66" t="n">
        <v>2898770</v>
      </c>
      <c r="D1178" s="66" t="n">
        <v>2889270</v>
      </c>
      <c r="E1178" s="66" t="n">
        <v>2879770</v>
      </c>
      <c r="F1178" s="66" t="n">
        <v>2870270</v>
      </c>
      <c r="G1178" s="66" t="n">
        <v>2860770</v>
      </c>
      <c r="H1178" s="66" t="n">
        <v>2852080</v>
      </c>
      <c r="I1178" s="66" t="n">
        <v>2845750</v>
      </c>
      <c r="J1178" s="66" t="n">
        <v>2839420</v>
      </c>
    </row>
    <row r="1179" customFormat="false" ht="17.25" hidden="false" customHeight="false" outlineLevel="0" collapsed="false">
      <c r="A1179" s="66" t="n">
        <v>9120000</v>
      </c>
      <c r="B1179" s="66" t="n">
        <f aca="false">A1180-1</f>
        <v>9129999</v>
      </c>
      <c r="C1179" s="66" t="n">
        <v>2902270</v>
      </c>
      <c r="D1179" s="66" t="n">
        <v>2892770</v>
      </c>
      <c r="E1179" s="66" t="n">
        <v>2883270</v>
      </c>
      <c r="F1179" s="66" t="n">
        <v>2873770</v>
      </c>
      <c r="G1179" s="66" t="n">
        <v>2864270</v>
      </c>
      <c r="H1179" s="66" t="n">
        <v>2855580</v>
      </c>
      <c r="I1179" s="66" t="n">
        <v>2849250</v>
      </c>
      <c r="J1179" s="66" t="n">
        <v>2842920</v>
      </c>
    </row>
    <row r="1180" customFormat="false" ht="17.25" hidden="false" customHeight="false" outlineLevel="0" collapsed="false">
      <c r="A1180" s="66" t="n">
        <v>9130000</v>
      </c>
      <c r="B1180" s="66" t="n">
        <f aca="false">A1181-1</f>
        <v>9139999</v>
      </c>
      <c r="C1180" s="66" t="n">
        <v>2905770</v>
      </c>
      <c r="D1180" s="66" t="n">
        <v>2896270</v>
      </c>
      <c r="E1180" s="66" t="n">
        <v>2886770</v>
      </c>
      <c r="F1180" s="66" t="n">
        <v>2877270</v>
      </c>
      <c r="G1180" s="66" t="n">
        <v>2867770</v>
      </c>
      <c r="H1180" s="66" t="n">
        <v>2859080</v>
      </c>
      <c r="I1180" s="66" t="n">
        <v>2852750</v>
      </c>
      <c r="J1180" s="66" t="n">
        <v>2846420</v>
      </c>
    </row>
    <row r="1181" customFormat="false" ht="17.25" hidden="false" customHeight="false" outlineLevel="0" collapsed="false">
      <c r="A1181" s="66" t="n">
        <v>9140000</v>
      </c>
      <c r="B1181" s="66" t="n">
        <f aca="false">A1182-1</f>
        <v>9149999</v>
      </c>
      <c r="C1181" s="66" t="n">
        <v>2909270</v>
      </c>
      <c r="D1181" s="66" t="n">
        <v>2899770</v>
      </c>
      <c r="E1181" s="66" t="n">
        <v>2890270</v>
      </c>
      <c r="F1181" s="66" t="n">
        <v>2880770</v>
      </c>
      <c r="G1181" s="66" t="n">
        <v>2871270</v>
      </c>
      <c r="H1181" s="66" t="n">
        <v>2862580</v>
      </c>
      <c r="I1181" s="66" t="n">
        <v>2856250</v>
      </c>
      <c r="J1181" s="66" t="n">
        <v>2849920</v>
      </c>
    </row>
    <row r="1182" customFormat="false" ht="17.25" hidden="false" customHeight="false" outlineLevel="0" collapsed="false">
      <c r="A1182" s="66" t="n">
        <v>9150000</v>
      </c>
      <c r="B1182" s="66" t="n">
        <f aca="false">A1183-1</f>
        <v>9159999</v>
      </c>
      <c r="C1182" s="66" t="n">
        <v>2912770</v>
      </c>
      <c r="D1182" s="66" t="n">
        <v>2903270</v>
      </c>
      <c r="E1182" s="66" t="n">
        <v>2893770</v>
      </c>
      <c r="F1182" s="66" t="n">
        <v>2884270</v>
      </c>
      <c r="G1182" s="66" t="n">
        <v>2874770</v>
      </c>
      <c r="H1182" s="66" t="n">
        <v>2866080</v>
      </c>
      <c r="I1182" s="66" t="n">
        <v>2859750</v>
      </c>
      <c r="J1182" s="66" t="n">
        <v>2853420</v>
      </c>
    </row>
    <row r="1183" customFormat="false" ht="17.25" hidden="false" customHeight="false" outlineLevel="0" collapsed="false">
      <c r="A1183" s="66" t="n">
        <v>9160000</v>
      </c>
      <c r="B1183" s="66" t="n">
        <f aca="false">A1184-1</f>
        <v>9169999</v>
      </c>
      <c r="C1183" s="66" t="n">
        <v>2916270</v>
      </c>
      <c r="D1183" s="66" t="n">
        <v>2906770</v>
      </c>
      <c r="E1183" s="66" t="n">
        <v>2897270</v>
      </c>
      <c r="F1183" s="66" t="n">
        <v>2887770</v>
      </c>
      <c r="G1183" s="66" t="n">
        <v>2878270</v>
      </c>
      <c r="H1183" s="66" t="n">
        <v>2869580</v>
      </c>
      <c r="I1183" s="66" t="n">
        <v>2863250</v>
      </c>
      <c r="J1183" s="66" t="n">
        <v>2856920</v>
      </c>
    </row>
    <row r="1184" customFormat="false" ht="17.25" hidden="false" customHeight="false" outlineLevel="0" collapsed="false">
      <c r="A1184" s="66" t="n">
        <v>9170000</v>
      </c>
      <c r="B1184" s="66" t="n">
        <f aca="false">A1185-1</f>
        <v>9179999</v>
      </c>
      <c r="C1184" s="66" t="n">
        <v>2919770</v>
      </c>
      <c r="D1184" s="66" t="n">
        <v>2910270</v>
      </c>
      <c r="E1184" s="66" t="n">
        <v>2900770</v>
      </c>
      <c r="F1184" s="66" t="n">
        <v>2891270</v>
      </c>
      <c r="G1184" s="66" t="n">
        <v>2881770</v>
      </c>
      <c r="H1184" s="66" t="n">
        <v>2873080</v>
      </c>
      <c r="I1184" s="66" t="n">
        <v>2866750</v>
      </c>
      <c r="J1184" s="66" t="n">
        <v>2860420</v>
      </c>
    </row>
    <row r="1185" customFormat="false" ht="17.25" hidden="false" customHeight="false" outlineLevel="0" collapsed="false">
      <c r="A1185" s="66" t="n">
        <v>9180000</v>
      </c>
      <c r="B1185" s="66" t="n">
        <f aca="false">A1186-1</f>
        <v>9189999</v>
      </c>
      <c r="C1185" s="66" t="n">
        <v>2923270</v>
      </c>
      <c r="D1185" s="66" t="n">
        <v>2913770</v>
      </c>
      <c r="E1185" s="66" t="n">
        <v>2904270</v>
      </c>
      <c r="F1185" s="66" t="n">
        <v>2894770</v>
      </c>
      <c r="G1185" s="66" t="n">
        <v>2885270</v>
      </c>
      <c r="H1185" s="66" t="n">
        <v>2876580</v>
      </c>
      <c r="I1185" s="66" t="n">
        <v>2870250</v>
      </c>
      <c r="J1185" s="66" t="n">
        <v>2863920</v>
      </c>
    </row>
    <row r="1186" customFormat="false" ht="17.25" hidden="false" customHeight="false" outlineLevel="0" collapsed="false">
      <c r="A1186" s="66" t="n">
        <v>9190000</v>
      </c>
      <c r="B1186" s="66" t="n">
        <f aca="false">A1187-1</f>
        <v>9199999</v>
      </c>
      <c r="C1186" s="66" t="n">
        <v>2926770</v>
      </c>
      <c r="D1186" s="66" t="n">
        <v>2917270</v>
      </c>
      <c r="E1186" s="66" t="n">
        <v>2907770</v>
      </c>
      <c r="F1186" s="66" t="n">
        <v>2898270</v>
      </c>
      <c r="G1186" s="66" t="n">
        <v>2888770</v>
      </c>
      <c r="H1186" s="66" t="n">
        <v>2880080</v>
      </c>
      <c r="I1186" s="66" t="n">
        <v>2873750</v>
      </c>
      <c r="J1186" s="66" t="n">
        <v>2867420</v>
      </c>
    </row>
    <row r="1187" customFormat="false" ht="17.25" hidden="false" customHeight="false" outlineLevel="0" collapsed="false">
      <c r="A1187" s="66" t="n">
        <v>9200000</v>
      </c>
      <c r="B1187" s="66" t="n">
        <f aca="false">A1188-1</f>
        <v>9209999</v>
      </c>
      <c r="C1187" s="66" t="n">
        <v>2930270</v>
      </c>
      <c r="D1187" s="66" t="n">
        <v>2920770</v>
      </c>
      <c r="E1187" s="66" t="n">
        <v>2911270</v>
      </c>
      <c r="F1187" s="66" t="n">
        <v>2901770</v>
      </c>
      <c r="G1187" s="66" t="n">
        <v>2892270</v>
      </c>
      <c r="H1187" s="66" t="n">
        <v>2883580</v>
      </c>
      <c r="I1187" s="66" t="n">
        <v>2877250</v>
      </c>
      <c r="J1187" s="66" t="n">
        <v>2870920</v>
      </c>
    </row>
    <row r="1188" customFormat="false" ht="17.25" hidden="false" customHeight="false" outlineLevel="0" collapsed="false">
      <c r="A1188" s="66" t="n">
        <v>9210000</v>
      </c>
      <c r="B1188" s="66" t="n">
        <f aca="false">A1189-1</f>
        <v>9219999</v>
      </c>
      <c r="C1188" s="66" t="n">
        <v>2933770</v>
      </c>
      <c r="D1188" s="66" t="n">
        <v>2924270</v>
      </c>
      <c r="E1188" s="66" t="n">
        <v>2914770</v>
      </c>
      <c r="F1188" s="66" t="n">
        <v>2905270</v>
      </c>
      <c r="G1188" s="66" t="n">
        <v>2895770</v>
      </c>
      <c r="H1188" s="66" t="n">
        <v>2887080</v>
      </c>
      <c r="I1188" s="66" t="n">
        <v>2880750</v>
      </c>
      <c r="J1188" s="66" t="n">
        <v>2874420</v>
      </c>
    </row>
    <row r="1189" customFormat="false" ht="17.25" hidden="false" customHeight="false" outlineLevel="0" collapsed="false">
      <c r="A1189" s="66" t="n">
        <v>9220000</v>
      </c>
      <c r="B1189" s="66" t="n">
        <f aca="false">A1190-1</f>
        <v>9229999</v>
      </c>
      <c r="C1189" s="66" t="n">
        <v>2937270</v>
      </c>
      <c r="D1189" s="66" t="n">
        <v>2927770</v>
      </c>
      <c r="E1189" s="66" t="n">
        <v>2918270</v>
      </c>
      <c r="F1189" s="66" t="n">
        <v>2908770</v>
      </c>
      <c r="G1189" s="66" t="n">
        <v>2899270</v>
      </c>
      <c r="H1189" s="66" t="n">
        <v>2890580</v>
      </c>
      <c r="I1189" s="66" t="n">
        <v>2884250</v>
      </c>
      <c r="J1189" s="66" t="n">
        <v>2877920</v>
      </c>
    </row>
    <row r="1190" customFormat="false" ht="17.25" hidden="false" customHeight="false" outlineLevel="0" collapsed="false">
      <c r="A1190" s="66" t="n">
        <v>9230000</v>
      </c>
      <c r="B1190" s="66" t="n">
        <f aca="false">A1191-1</f>
        <v>9239999</v>
      </c>
      <c r="C1190" s="66" t="n">
        <v>2940770</v>
      </c>
      <c r="D1190" s="66" t="n">
        <v>2931270</v>
      </c>
      <c r="E1190" s="66" t="n">
        <v>2921770</v>
      </c>
      <c r="F1190" s="66" t="n">
        <v>2912270</v>
      </c>
      <c r="G1190" s="66" t="n">
        <v>2902770</v>
      </c>
      <c r="H1190" s="66" t="n">
        <v>2894080</v>
      </c>
      <c r="I1190" s="66" t="n">
        <v>2887750</v>
      </c>
      <c r="J1190" s="66" t="n">
        <v>2881420</v>
      </c>
    </row>
    <row r="1191" customFormat="false" ht="17.25" hidden="false" customHeight="false" outlineLevel="0" collapsed="false">
      <c r="A1191" s="66" t="n">
        <v>9240000</v>
      </c>
      <c r="B1191" s="66" t="n">
        <f aca="false">A1192-1</f>
        <v>9249999</v>
      </c>
      <c r="C1191" s="66" t="n">
        <v>2944270</v>
      </c>
      <c r="D1191" s="66" t="n">
        <v>2934770</v>
      </c>
      <c r="E1191" s="66" t="n">
        <v>2925270</v>
      </c>
      <c r="F1191" s="66" t="n">
        <v>2915770</v>
      </c>
      <c r="G1191" s="66" t="n">
        <v>2906270</v>
      </c>
      <c r="H1191" s="66" t="n">
        <v>2897580</v>
      </c>
      <c r="I1191" s="66" t="n">
        <v>2891250</v>
      </c>
      <c r="J1191" s="66" t="n">
        <v>2884920</v>
      </c>
    </row>
    <row r="1192" customFormat="false" ht="17.25" hidden="false" customHeight="false" outlineLevel="0" collapsed="false">
      <c r="A1192" s="66" t="n">
        <v>9250000</v>
      </c>
      <c r="B1192" s="66" t="n">
        <f aca="false">A1193-1</f>
        <v>9259999</v>
      </c>
      <c r="C1192" s="66" t="n">
        <v>2947770</v>
      </c>
      <c r="D1192" s="66" t="n">
        <v>2938270</v>
      </c>
      <c r="E1192" s="66" t="n">
        <v>2928770</v>
      </c>
      <c r="F1192" s="66" t="n">
        <v>2919270</v>
      </c>
      <c r="G1192" s="66" t="n">
        <v>2909770</v>
      </c>
      <c r="H1192" s="66" t="n">
        <v>2901080</v>
      </c>
      <c r="I1192" s="66" t="n">
        <v>2894750</v>
      </c>
      <c r="J1192" s="66" t="n">
        <v>2888420</v>
      </c>
    </row>
    <row r="1193" customFormat="false" ht="17.25" hidden="false" customHeight="false" outlineLevel="0" collapsed="false">
      <c r="A1193" s="66" t="n">
        <v>9260000</v>
      </c>
      <c r="B1193" s="66" t="n">
        <f aca="false">A1194-1</f>
        <v>9269999</v>
      </c>
      <c r="C1193" s="66" t="n">
        <v>2951270</v>
      </c>
      <c r="D1193" s="66" t="n">
        <v>2941770</v>
      </c>
      <c r="E1193" s="66" t="n">
        <v>2932270</v>
      </c>
      <c r="F1193" s="66" t="n">
        <v>2922770</v>
      </c>
      <c r="G1193" s="66" t="n">
        <v>2913270</v>
      </c>
      <c r="H1193" s="66" t="n">
        <v>2904580</v>
      </c>
      <c r="I1193" s="66" t="n">
        <v>2898250</v>
      </c>
      <c r="J1193" s="66" t="n">
        <v>2891920</v>
      </c>
    </row>
    <row r="1194" customFormat="false" ht="17.25" hidden="false" customHeight="false" outlineLevel="0" collapsed="false">
      <c r="A1194" s="66" t="n">
        <v>9270000</v>
      </c>
      <c r="B1194" s="66" t="n">
        <f aca="false">A1195-1</f>
        <v>9279999</v>
      </c>
      <c r="C1194" s="66" t="n">
        <v>2954770</v>
      </c>
      <c r="D1194" s="66" t="n">
        <v>2945270</v>
      </c>
      <c r="E1194" s="66" t="n">
        <v>2935770</v>
      </c>
      <c r="F1194" s="66" t="n">
        <v>2926270</v>
      </c>
      <c r="G1194" s="66" t="n">
        <v>2916770</v>
      </c>
      <c r="H1194" s="66" t="n">
        <v>2908080</v>
      </c>
      <c r="I1194" s="66" t="n">
        <v>2901750</v>
      </c>
      <c r="J1194" s="66" t="n">
        <v>2895420</v>
      </c>
    </row>
    <row r="1195" customFormat="false" ht="17.25" hidden="false" customHeight="false" outlineLevel="0" collapsed="false">
      <c r="A1195" s="66" t="n">
        <v>9280000</v>
      </c>
      <c r="B1195" s="66" t="n">
        <f aca="false">A1196-1</f>
        <v>9289999</v>
      </c>
      <c r="C1195" s="66" t="n">
        <v>2958270</v>
      </c>
      <c r="D1195" s="66" t="n">
        <v>2948770</v>
      </c>
      <c r="E1195" s="66" t="n">
        <v>2939270</v>
      </c>
      <c r="F1195" s="66" t="n">
        <v>2929770</v>
      </c>
      <c r="G1195" s="66" t="n">
        <v>2920270</v>
      </c>
      <c r="H1195" s="66" t="n">
        <v>2911580</v>
      </c>
      <c r="I1195" s="66" t="n">
        <v>2905250</v>
      </c>
      <c r="J1195" s="66" t="n">
        <v>2898920</v>
      </c>
    </row>
    <row r="1196" customFormat="false" ht="17.25" hidden="false" customHeight="false" outlineLevel="0" collapsed="false">
      <c r="A1196" s="66" t="n">
        <v>9290000</v>
      </c>
      <c r="B1196" s="66" t="n">
        <f aca="false">A1197-1</f>
        <v>9299999</v>
      </c>
      <c r="C1196" s="66" t="n">
        <v>2961770</v>
      </c>
      <c r="D1196" s="66" t="n">
        <v>2952270</v>
      </c>
      <c r="E1196" s="66" t="n">
        <v>2942770</v>
      </c>
      <c r="F1196" s="66" t="n">
        <v>2933270</v>
      </c>
      <c r="G1196" s="66" t="n">
        <v>2923770</v>
      </c>
      <c r="H1196" s="66" t="n">
        <v>2915080</v>
      </c>
      <c r="I1196" s="66" t="n">
        <v>2908750</v>
      </c>
      <c r="J1196" s="66" t="n">
        <v>2902420</v>
      </c>
    </row>
    <row r="1197" customFormat="false" ht="17.25" hidden="false" customHeight="false" outlineLevel="0" collapsed="false">
      <c r="A1197" s="66" t="n">
        <v>9300000</v>
      </c>
      <c r="B1197" s="66" t="n">
        <f aca="false">A1198-1</f>
        <v>9309999</v>
      </c>
      <c r="C1197" s="66" t="n">
        <v>2965270</v>
      </c>
      <c r="D1197" s="66" t="n">
        <v>2955770</v>
      </c>
      <c r="E1197" s="66" t="n">
        <v>2946270</v>
      </c>
      <c r="F1197" s="66" t="n">
        <v>2936770</v>
      </c>
      <c r="G1197" s="66" t="n">
        <v>2927270</v>
      </c>
      <c r="H1197" s="66" t="n">
        <v>2918580</v>
      </c>
      <c r="I1197" s="66" t="n">
        <v>2912250</v>
      </c>
      <c r="J1197" s="66" t="n">
        <v>2905920</v>
      </c>
    </row>
    <row r="1198" customFormat="false" ht="17.25" hidden="false" customHeight="false" outlineLevel="0" collapsed="false">
      <c r="A1198" s="66" t="n">
        <v>9310000</v>
      </c>
      <c r="B1198" s="66" t="n">
        <f aca="false">A1199-1</f>
        <v>9319999</v>
      </c>
      <c r="C1198" s="66" t="n">
        <v>2968770</v>
      </c>
      <c r="D1198" s="66" t="n">
        <v>2959270</v>
      </c>
      <c r="E1198" s="66" t="n">
        <v>2949770</v>
      </c>
      <c r="F1198" s="66" t="n">
        <v>2940270</v>
      </c>
      <c r="G1198" s="66" t="n">
        <v>2930770</v>
      </c>
      <c r="H1198" s="66" t="n">
        <v>2922080</v>
      </c>
      <c r="I1198" s="66" t="n">
        <v>2915750</v>
      </c>
      <c r="J1198" s="66" t="n">
        <v>2909420</v>
      </c>
    </row>
    <row r="1199" customFormat="false" ht="17.25" hidden="false" customHeight="false" outlineLevel="0" collapsed="false">
      <c r="A1199" s="66" t="n">
        <v>9320000</v>
      </c>
      <c r="B1199" s="66" t="n">
        <f aca="false">A1200-1</f>
        <v>9329999</v>
      </c>
      <c r="C1199" s="66" t="n">
        <v>2972270</v>
      </c>
      <c r="D1199" s="66" t="n">
        <v>2962770</v>
      </c>
      <c r="E1199" s="66" t="n">
        <v>2953270</v>
      </c>
      <c r="F1199" s="66" t="n">
        <v>2943770</v>
      </c>
      <c r="G1199" s="66" t="n">
        <v>2934270</v>
      </c>
      <c r="H1199" s="66" t="n">
        <v>2925580</v>
      </c>
      <c r="I1199" s="66" t="n">
        <v>2919250</v>
      </c>
      <c r="J1199" s="66" t="n">
        <v>2912920</v>
      </c>
    </row>
    <row r="1200" customFormat="false" ht="17.25" hidden="false" customHeight="false" outlineLevel="0" collapsed="false">
      <c r="A1200" s="66" t="n">
        <v>9330000</v>
      </c>
      <c r="B1200" s="66" t="n">
        <f aca="false">A1201-1</f>
        <v>9339999</v>
      </c>
      <c r="C1200" s="66" t="n">
        <v>2975770</v>
      </c>
      <c r="D1200" s="66" t="n">
        <v>2966270</v>
      </c>
      <c r="E1200" s="66" t="n">
        <v>2956770</v>
      </c>
      <c r="F1200" s="66" t="n">
        <v>2947270</v>
      </c>
      <c r="G1200" s="66" t="n">
        <v>2937770</v>
      </c>
      <c r="H1200" s="66" t="n">
        <v>2929080</v>
      </c>
      <c r="I1200" s="66" t="n">
        <v>2922750</v>
      </c>
      <c r="J1200" s="66" t="n">
        <v>2916420</v>
      </c>
    </row>
    <row r="1201" customFormat="false" ht="17.25" hidden="false" customHeight="false" outlineLevel="0" collapsed="false">
      <c r="A1201" s="66" t="n">
        <v>9340000</v>
      </c>
      <c r="B1201" s="66" t="n">
        <f aca="false">A1202-1</f>
        <v>9349999</v>
      </c>
      <c r="C1201" s="66" t="n">
        <v>2979270</v>
      </c>
      <c r="D1201" s="66" t="n">
        <v>2969770</v>
      </c>
      <c r="E1201" s="66" t="n">
        <v>2960270</v>
      </c>
      <c r="F1201" s="66" t="n">
        <v>2950770</v>
      </c>
      <c r="G1201" s="66" t="n">
        <v>2941270</v>
      </c>
      <c r="H1201" s="66" t="n">
        <v>2932580</v>
      </c>
      <c r="I1201" s="66" t="n">
        <v>2926250</v>
      </c>
      <c r="J1201" s="66" t="n">
        <v>2919920</v>
      </c>
    </row>
    <row r="1202" customFormat="false" ht="17.25" hidden="false" customHeight="false" outlineLevel="0" collapsed="false">
      <c r="A1202" s="66" t="n">
        <v>9350000</v>
      </c>
      <c r="B1202" s="66" t="n">
        <f aca="false">A1203-1</f>
        <v>9359999</v>
      </c>
      <c r="C1202" s="66" t="n">
        <v>2982770</v>
      </c>
      <c r="D1202" s="66" t="n">
        <v>2973270</v>
      </c>
      <c r="E1202" s="66" t="n">
        <v>2963770</v>
      </c>
      <c r="F1202" s="66" t="n">
        <v>2954270</v>
      </c>
      <c r="G1202" s="66" t="n">
        <v>2944770</v>
      </c>
      <c r="H1202" s="66" t="n">
        <v>2936080</v>
      </c>
      <c r="I1202" s="66" t="n">
        <v>2929750</v>
      </c>
      <c r="J1202" s="66" t="n">
        <v>2923420</v>
      </c>
    </row>
    <row r="1203" customFormat="false" ht="17.25" hidden="false" customHeight="false" outlineLevel="0" collapsed="false">
      <c r="A1203" s="66" t="n">
        <v>9360000</v>
      </c>
      <c r="B1203" s="66" t="n">
        <f aca="false">A1204-1</f>
        <v>9369999</v>
      </c>
      <c r="C1203" s="66" t="n">
        <v>2986270</v>
      </c>
      <c r="D1203" s="66" t="n">
        <v>2976770</v>
      </c>
      <c r="E1203" s="66" t="n">
        <v>2967270</v>
      </c>
      <c r="F1203" s="66" t="n">
        <v>2957770</v>
      </c>
      <c r="G1203" s="66" t="n">
        <v>2948270</v>
      </c>
      <c r="H1203" s="66" t="n">
        <v>2939580</v>
      </c>
      <c r="I1203" s="66" t="n">
        <v>2933250</v>
      </c>
      <c r="J1203" s="66" t="n">
        <v>2926920</v>
      </c>
    </row>
    <row r="1204" customFormat="false" ht="17.25" hidden="false" customHeight="false" outlineLevel="0" collapsed="false">
      <c r="A1204" s="66" t="n">
        <v>9370000</v>
      </c>
      <c r="B1204" s="66" t="n">
        <f aca="false">A1205-1</f>
        <v>9379999</v>
      </c>
      <c r="C1204" s="66" t="n">
        <v>2989770</v>
      </c>
      <c r="D1204" s="66" t="n">
        <v>2980270</v>
      </c>
      <c r="E1204" s="66" t="n">
        <v>2970770</v>
      </c>
      <c r="F1204" s="66" t="n">
        <v>2961270</v>
      </c>
      <c r="G1204" s="66" t="n">
        <v>2951770</v>
      </c>
      <c r="H1204" s="66" t="n">
        <v>2943080</v>
      </c>
      <c r="I1204" s="66" t="n">
        <v>2936750</v>
      </c>
      <c r="J1204" s="66" t="n">
        <v>2930420</v>
      </c>
    </row>
    <row r="1205" customFormat="false" ht="17.25" hidden="false" customHeight="false" outlineLevel="0" collapsed="false">
      <c r="A1205" s="66" t="n">
        <v>9380000</v>
      </c>
      <c r="B1205" s="66" t="n">
        <f aca="false">A1206-1</f>
        <v>9389999</v>
      </c>
      <c r="C1205" s="66" t="n">
        <v>2993270</v>
      </c>
      <c r="D1205" s="66" t="n">
        <v>2983770</v>
      </c>
      <c r="E1205" s="66" t="n">
        <v>2974270</v>
      </c>
      <c r="F1205" s="66" t="n">
        <v>2964770</v>
      </c>
      <c r="G1205" s="66" t="n">
        <v>2955270</v>
      </c>
      <c r="H1205" s="66" t="n">
        <v>2946580</v>
      </c>
      <c r="I1205" s="66" t="n">
        <v>2940250</v>
      </c>
      <c r="J1205" s="66" t="n">
        <v>2933920</v>
      </c>
    </row>
    <row r="1206" customFormat="false" ht="17.25" hidden="false" customHeight="false" outlineLevel="0" collapsed="false">
      <c r="A1206" s="66" t="n">
        <v>9390000</v>
      </c>
      <c r="B1206" s="66" t="n">
        <f aca="false">A1207-1</f>
        <v>9399999</v>
      </c>
      <c r="C1206" s="66" t="n">
        <v>2996770</v>
      </c>
      <c r="D1206" s="66" t="n">
        <v>2987270</v>
      </c>
      <c r="E1206" s="66" t="n">
        <v>2977770</v>
      </c>
      <c r="F1206" s="66" t="n">
        <v>2968270</v>
      </c>
      <c r="G1206" s="66" t="n">
        <v>2958770</v>
      </c>
      <c r="H1206" s="66" t="n">
        <v>2950080</v>
      </c>
      <c r="I1206" s="66" t="n">
        <v>2943750</v>
      </c>
      <c r="J1206" s="66" t="n">
        <v>2937420</v>
      </c>
    </row>
    <row r="1207" customFormat="false" ht="17.25" hidden="false" customHeight="false" outlineLevel="0" collapsed="false">
      <c r="A1207" s="66" t="n">
        <v>9400000</v>
      </c>
      <c r="B1207" s="66" t="n">
        <f aca="false">A1208-1</f>
        <v>9409999</v>
      </c>
      <c r="C1207" s="66" t="n">
        <v>3000270</v>
      </c>
      <c r="D1207" s="66" t="n">
        <v>2990770</v>
      </c>
      <c r="E1207" s="66" t="n">
        <v>2981270</v>
      </c>
      <c r="F1207" s="66" t="n">
        <v>2971770</v>
      </c>
      <c r="G1207" s="66" t="n">
        <v>2962270</v>
      </c>
      <c r="H1207" s="66" t="n">
        <v>2953580</v>
      </c>
      <c r="I1207" s="66" t="n">
        <v>2947250</v>
      </c>
      <c r="J1207" s="66" t="n">
        <v>2940920</v>
      </c>
    </row>
    <row r="1208" customFormat="false" ht="17.25" hidden="false" customHeight="false" outlineLevel="0" collapsed="false">
      <c r="A1208" s="66" t="n">
        <v>9410000</v>
      </c>
      <c r="B1208" s="66" t="n">
        <f aca="false">A1209-1</f>
        <v>9419999</v>
      </c>
      <c r="C1208" s="66" t="n">
        <v>3003770</v>
      </c>
      <c r="D1208" s="66" t="n">
        <v>2994270</v>
      </c>
      <c r="E1208" s="66" t="n">
        <v>2984770</v>
      </c>
      <c r="F1208" s="66" t="n">
        <v>2975270</v>
      </c>
      <c r="G1208" s="66" t="n">
        <v>2965770</v>
      </c>
      <c r="H1208" s="66" t="n">
        <v>2957080</v>
      </c>
      <c r="I1208" s="66" t="n">
        <v>2950750</v>
      </c>
      <c r="J1208" s="66" t="n">
        <v>2944420</v>
      </c>
    </row>
    <row r="1209" customFormat="false" ht="17.25" hidden="false" customHeight="false" outlineLevel="0" collapsed="false">
      <c r="A1209" s="66" t="n">
        <v>9420000</v>
      </c>
      <c r="B1209" s="66" t="n">
        <f aca="false">A1210-1</f>
        <v>9429999</v>
      </c>
      <c r="C1209" s="66" t="n">
        <v>3007270</v>
      </c>
      <c r="D1209" s="66" t="n">
        <v>2997770</v>
      </c>
      <c r="E1209" s="66" t="n">
        <v>2988270</v>
      </c>
      <c r="F1209" s="66" t="n">
        <v>2978770</v>
      </c>
      <c r="G1209" s="66" t="n">
        <v>2969270</v>
      </c>
      <c r="H1209" s="66" t="n">
        <v>2960580</v>
      </c>
      <c r="I1209" s="66" t="n">
        <v>2954250</v>
      </c>
      <c r="J1209" s="66" t="n">
        <v>2947920</v>
      </c>
    </row>
    <row r="1210" customFormat="false" ht="17.25" hidden="false" customHeight="false" outlineLevel="0" collapsed="false">
      <c r="A1210" s="66" t="n">
        <v>9430000</v>
      </c>
      <c r="B1210" s="66" t="n">
        <f aca="false">A1211-1</f>
        <v>9439999</v>
      </c>
      <c r="C1210" s="66" t="n">
        <v>3010770</v>
      </c>
      <c r="D1210" s="66" t="n">
        <v>3001270</v>
      </c>
      <c r="E1210" s="66" t="n">
        <v>2991770</v>
      </c>
      <c r="F1210" s="66" t="n">
        <v>2982270</v>
      </c>
      <c r="G1210" s="66" t="n">
        <v>2972770</v>
      </c>
      <c r="H1210" s="66" t="n">
        <v>2964080</v>
      </c>
      <c r="I1210" s="66" t="n">
        <v>2957750</v>
      </c>
      <c r="J1210" s="66" t="n">
        <v>2951420</v>
      </c>
    </row>
    <row r="1211" customFormat="false" ht="17.25" hidden="false" customHeight="false" outlineLevel="0" collapsed="false">
      <c r="A1211" s="66" t="n">
        <v>9440000</v>
      </c>
      <c r="B1211" s="66" t="n">
        <f aca="false">A1212-1</f>
        <v>9449999</v>
      </c>
      <c r="C1211" s="66" t="n">
        <v>3014270</v>
      </c>
      <c r="D1211" s="66" t="n">
        <v>3004770</v>
      </c>
      <c r="E1211" s="66" t="n">
        <v>2995270</v>
      </c>
      <c r="F1211" s="66" t="n">
        <v>2985770</v>
      </c>
      <c r="G1211" s="66" t="n">
        <v>2976270</v>
      </c>
      <c r="H1211" s="66" t="n">
        <v>2967580</v>
      </c>
      <c r="I1211" s="66" t="n">
        <v>2961250</v>
      </c>
      <c r="J1211" s="66" t="n">
        <v>2954920</v>
      </c>
    </row>
    <row r="1212" customFormat="false" ht="17.25" hidden="false" customHeight="false" outlineLevel="0" collapsed="false">
      <c r="A1212" s="66" t="n">
        <v>9450000</v>
      </c>
      <c r="B1212" s="66" t="n">
        <f aca="false">A1213-1</f>
        <v>9459999</v>
      </c>
      <c r="C1212" s="66" t="n">
        <v>3017770</v>
      </c>
      <c r="D1212" s="66" t="n">
        <v>3008270</v>
      </c>
      <c r="E1212" s="66" t="n">
        <v>2998770</v>
      </c>
      <c r="F1212" s="66" t="n">
        <v>2989270</v>
      </c>
      <c r="G1212" s="66" t="n">
        <v>2979770</v>
      </c>
      <c r="H1212" s="66" t="n">
        <v>2971080</v>
      </c>
      <c r="I1212" s="66" t="n">
        <v>2964750</v>
      </c>
      <c r="J1212" s="66" t="n">
        <v>2958420</v>
      </c>
    </row>
    <row r="1213" customFormat="false" ht="17.25" hidden="false" customHeight="false" outlineLevel="0" collapsed="false">
      <c r="A1213" s="66" t="n">
        <v>9460000</v>
      </c>
      <c r="B1213" s="66" t="n">
        <f aca="false">A1214-1</f>
        <v>9469999</v>
      </c>
      <c r="C1213" s="66" t="n">
        <v>3021270</v>
      </c>
      <c r="D1213" s="66" t="n">
        <v>3011770</v>
      </c>
      <c r="E1213" s="66" t="n">
        <v>3002270</v>
      </c>
      <c r="F1213" s="66" t="n">
        <v>2992770</v>
      </c>
      <c r="G1213" s="66" t="n">
        <v>2983270</v>
      </c>
      <c r="H1213" s="66" t="n">
        <v>2974580</v>
      </c>
      <c r="I1213" s="66" t="n">
        <v>2968250</v>
      </c>
      <c r="J1213" s="66" t="n">
        <v>2961920</v>
      </c>
    </row>
    <row r="1214" customFormat="false" ht="17.25" hidden="false" customHeight="false" outlineLevel="0" collapsed="false">
      <c r="A1214" s="66" t="n">
        <v>9470000</v>
      </c>
      <c r="B1214" s="66" t="n">
        <f aca="false">A1215-1</f>
        <v>9479999</v>
      </c>
      <c r="C1214" s="66" t="n">
        <v>3024770</v>
      </c>
      <c r="D1214" s="66" t="n">
        <v>3015270</v>
      </c>
      <c r="E1214" s="66" t="n">
        <v>3005770</v>
      </c>
      <c r="F1214" s="66" t="n">
        <v>2996270</v>
      </c>
      <c r="G1214" s="66" t="n">
        <v>2986770</v>
      </c>
      <c r="H1214" s="66" t="n">
        <v>2978080</v>
      </c>
      <c r="I1214" s="66" t="n">
        <v>2971750</v>
      </c>
      <c r="J1214" s="66" t="n">
        <v>2965420</v>
      </c>
    </row>
    <row r="1215" customFormat="false" ht="17.25" hidden="false" customHeight="false" outlineLevel="0" collapsed="false">
      <c r="A1215" s="66" t="n">
        <v>9480000</v>
      </c>
      <c r="B1215" s="66" t="n">
        <f aca="false">A1216-1</f>
        <v>9489999</v>
      </c>
      <c r="C1215" s="66" t="n">
        <v>3028270</v>
      </c>
      <c r="D1215" s="66" t="n">
        <v>3018770</v>
      </c>
      <c r="E1215" s="66" t="n">
        <v>3009270</v>
      </c>
      <c r="F1215" s="66" t="n">
        <v>2999770</v>
      </c>
      <c r="G1215" s="66" t="n">
        <v>2990270</v>
      </c>
      <c r="H1215" s="66" t="n">
        <v>2981580</v>
      </c>
      <c r="I1215" s="66" t="n">
        <v>2975250</v>
      </c>
      <c r="J1215" s="66" t="n">
        <v>2968920</v>
      </c>
    </row>
    <row r="1216" customFormat="false" ht="17.25" hidden="false" customHeight="false" outlineLevel="0" collapsed="false">
      <c r="A1216" s="66" t="n">
        <v>9490000</v>
      </c>
      <c r="B1216" s="66" t="n">
        <f aca="false">A1217-1</f>
        <v>9499999</v>
      </c>
      <c r="C1216" s="66" t="n">
        <v>3031770</v>
      </c>
      <c r="D1216" s="66" t="n">
        <v>3022270</v>
      </c>
      <c r="E1216" s="66" t="n">
        <v>3012770</v>
      </c>
      <c r="F1216" s="66" t="n">
        <v>3003270</v>
      </c>
      <c r="G1216" s="66" t="n">
        <v>2993770</v>
      </c>
      <c r="H1216" s="66" t="n">
        <v>2985080</v>
      </c>
      <c r="I1216" s="66" t="n">
        <v>2978750</v>
      </c>
      <c r="J1216" s="66" t="n">
        <v>2972420</v>
      </c>
    </row>
    <row r="1217" customFormat="false" ht="17.25" hidden="false" customHeight="false" outlineLevel="0" collapsed="false">
      <c r="A1217" s="66" t="n">
        <v>9500000</v>
      </c>
      <c r="B1217" s="66" t="n">
        <f aca="false">A1218-1</f>
        <v>9509999</v>
      </c>
      <c r="C1217" s="66" t="n">
        <v>3035270</v>
      </c>
      <c r="D1217" s="66" t="n">
        <v>3025770</v>
      </c>
      <c r="E1217" s="66" t="n">
        <v>3016270</v>
      </c>
      <c r="F1217" s="66" t="n">
        <v>3006770</v>
      </c>
      <c r="G1217" s="66" t="n">
        <v>2997270</v>
      </c>
      <c r="H1217" s="66" t="n">
        <v>2988580</v>
      </c>
      <c r="I1217" s="66" t="n">
        <v>2982250</v>
      </c>
      <c r="J1217" s="66" t="n">
        <v>2975920</v>
      </c>
    </row>
    <row r="1218" customFormat="false" ht="17.25" hidden="false" customHeight="false" outlineLevel="0" collapsed="false">
      <c r="A1218" s="66" t="n">
        <v>9510000</v>
      </c>
      <c r="B1218" s="66" t="n">
        <f aca="false">A1219-1</f>
        <v>9519999</v>
      </c>
      <c r="C1218" s="66" t="n">
        <v>3038770</v>
      </c>
      <c r="D1218" s="66" t="n">
        <v>3029270</v>
      </c>
      <c r="E1218" s="66" t="n">
        <v>3019770</v>
      </c>
      <c r="F1218" s="66" t="n">
        <v>3010270</v>
      </c>
      <c r="G1218" s="66" t="n">
        <v>3000770</v>
      </c>
      <c r="H1218" s="66" t="n">
        <v>2992080</v>
      </c>
      <c r="I1218" s="66" t="n">
        <v>2985750</v>
      </c>
      <c r="J1218" s="66" t="n">
        <v>2979420</v>
      </c>
    </row>
    <row r="1219" customFormat="false" ht="17.25" hidden="false" customHeight="false" outlineLevel="0" collapsed="false">
      <c r="A1219" s="66" t="n">
        <v>9520000</v>
      </c>
      <c r="B1219" s="66" t="n">
        <f aca="false">A1220-1</f>
        <v>9529999</v>
      </c>
      <c r="C1219" s="66" t="n">
        <v>3042270</v>
      </c>
      <c r="D1219" s="66" t="n">
        <v>3032770</v>
      </c>
      <c r="E1219" s="66" t="n">
        <v>3023270</v>
      </c>
      <c r="F1219" s="66" t="n">
        <v>3013770</v>
      </c>
      <c r="G1219" s="66" t="n">
        <v>3004270</v>
      </c>
      <c r="H1219" s="66" t="n">
        <v>2995580</v>
      </c>
      <c r="I1219" s="66" t="n">
        <v>2989250</v>
      </c>
      <c r="J1219" s="66" t="n">
        <v>2982920</v>
      </c>
    </row>
    <row r="1220" customFormat="false" ht="17.25" hidden="false" customHeight="false" outlineLevel="0" collapsed="false">
      <c r="A1220" s="66" t="n">
        <v>9530000</v>
      </c>
      <c r="B1220" s="66" t="n">
        <f aca="false">A1221-1</f>
        <v>9539999</v>
      </c>
      <c r="C1220" s="66" t="n">
        <v>3045770</v>
      </c>
      <c r="D1220" s="66" t="n">
        <v>3036270</v>
      </c>
      <c r="E1220" s="66" t="n">
        <v>3026770</v>
      </c>
      <c r="F1220" s="66" t="n">
        <v>3017270</v>
      </c>
      <c r="G1220" s="66" t="n">
        <v>3007770</v>
      </c>
      <c r="H1220" s="66" t="n">
        <v>2999080</v>
      </c>
      <c r="I1220" s="66" t="n">
        <v>2992750</v>
      </c>
      <c r="J1220" s="66" t="n">
        <v>2986420</v>
      </c>
    </row>
    <row r="1221" customFormat="false" ht="17.25" hidden="false" customHeight="false" outlineLevel="0" collapsed="false">
      <c r="A1221" s="66" t="n">
        <v>9540000</v>
      </c>
      <c r="B1221" s="66" t="n">
        <f aca="false">A1222-1</f>
        <v>9549999</v>
      </c>
      <c r="C1221" s="66" t="n">
        <v>3049270</v>
      </c>
      <c r="D1221" s="66" t="n">
        <v>3039770</v>
      </c>
      <c r="E1221" s="66" t="n">
        <v>3030270</v>
      </c>
      <c r="F1221" s="66" t="n">
        <v>3020770</v>
      </c>
      <c r="G1221" s="66" t="n">
        <v>3011270</v>
      </c>
      <c r="H1221" s="66" t="n">
        <v>3002580</v>
      </c>
      <c r="I1221" s="66" t="n">
        <v>2996250</v>
      </c>
      <c r="J1221" s="66" t="n">
        <v>2989920</v>
      </c>
    </row>
    <row r="1222" customFormat="false" ht="17.25" hidden="false" customHeight="false" outlineLevel="0" collapsed="false">
      <c r="A1222" s="66" t="n">
        <v>9550000</v>
      </c>
      <c r="B1222" s="66" t="n">
        <f aca="false">A1223-1</f>
        <v>9559999</v>
      </c>
      <c r="C1222" s="66" t="n">
        <v>3052770</v>
      </c>
      <c r="D1222" s="66" t="n">
        <v>3043270</v>
      </c>
      <c r="E1222" s="66" t="n">
        <v>3033770</v>
      </c>
      <c r="F1222" s="66" t="n">
        <v>3024270</v>
      </c>
      <c r="G1222" s="66" t="n">
        <v>3014770</v>
      </c>
      <c r="H1222" s="66" t="n">
        <v>3006080</v>
      </c>
      <c r="I1222" s="66" t="n">
        <v>2999750</v>
      </c>
      <c r="J1222" s="66" t="n">
        <v>2993420</v>
      </c>
    </row>
    <row r="1223" customFormat="false" ht="17.25" hidden="false" customHeight="false" outlineLevel="0" collapsed="false">
      <c r="A1223" s="66" t="n">
        <v>9560000</v>
      </c>
      <c r="B1223" s="66" t="n">
        <f aca="false">A1224-1</f>
        <v>9569999</v>
      </c>
      <c r="C1223" s="66" t="n">
        <v>3056270</v>
      </c>
      <c r="D1223" s="66" t="n">
        <v>3046770</v>
      </c>
      <c r="E1223" s="66" t="n">
        <v>3037270</v>
      </c>
      <c r="F1223" s="66" t="n">
        <v>3027770</v>
      </c>
      <c r="G1223" s="66" t="n">
        <v>3018270</v>
      </c>
      <c r="H1223" s="66" t="n">
        <v>3009580</v>
      </c>
      <c r="I1223" s="66" t="n">
        <v>3003250</v>
      </c>
      <c r="J1223" s="66" t="n">
        <v>2996920</v>
      </c>
    </row>
    <row r="1224" customFormat="false" ht="17.25" hidden="false" customHeight="false" outlineLevel="0" collapsed="false">
      <c r="A1224" s="66" t="n">
        <v>9570000</v>
      </c>
      <c r="B1224" s="66" t="n">
        <f aca="false">A1225-1</f>
        <v>9579999</v>
      </c>
      <c r="C1224" s="66" t="n">
        <v>3059770</v>
      </c>
      <c r="D1224" s="66" t="n">
        <v>3050270</v>
      </c>
      <c r="E1224" s="66" t="n">
        <v>3040770</v>
      </c>
      <c r="F1224" s="66" t="n">
        <v>3031270</v>
      </c>
      <c r="G1224" s="66" t="n">
        <v>3021770</v>
      </c>
      <c r="H1224" s="66" t="n">
        <v>3013080</v>
      </c>
      <c r="I1224" s="66" t="n">
        <v>3006750</v>
      </c>
      <c r="J1224" s="66" t="n">
        <v>3000420</v>
      </c>
    </row>
    <row r="1225" customFormat="false" ht="17.25" hidden="false" customHeight="false" outlineLevel="0" collapsed="false">
      <c r="A1225" s="66" t="n">
        <v>9580000</v>
      </c>
      <c r="B1225" s="66" t="n">
        <f aca="false">A1226-1</f>
        <v>9589999</v>
      </c>
      <c r="C1225" s="66" t="n">
        <v>3063270</v>
      </c>
      <c r="D1225" s="66" t="n">
        <v>3053770</v>
      </c>
      <c r="E1225" s="66" t="n">
        <v>3044270</v>
      </c>
      <c r="F1225" s="66" t="n">
        <v>3034770</v>
      </c>
      <c r="G1225" s="66" t="n">
        <v>3025270</v>
      </c>
      <c r="H1225" s="66" t="n">
        <v>3016580</v>
      </c>
      <c r="I1225" s="66" t="n">
        <v>3010250</v>
      </c>
      <c r="J1225" s="66" t="n">
        <v>3003920</v>
      </c>
    </row>
    <row r="1226" customFormat="false" ht="17.25" hidden="false" customHeight="false" outlineLevel="0" collapsed="false">
      <c r="A1226" s="66" t="n">
        <v>9590000</v>
      </c>
      <c r="B1226" s="66" t="n">
        <f aca="false">A1227-1</f>
        <v>9599999</v>
      </c>
      <c r="C1226" s="66" t="n">
        <v>3066770</v>
      </c>
      <c r="D1226" s="66" t="n">
        <v>3057270</v>
      </c>
      <c r="E1226" s="66" t="n">
        <v>3047770</v>
      </c>
      <c r="F1226" s="66" t="n">
        <v>3038270</v>
      </c>
      <c r="G1226" s="66" t="n">
        <v>3028770</v>
      </c>
      <c r="H1226" s="66" t="n">
        <v>3020080</v>
      </c>
      <c r="I1226" s="66" t="n">
        <v>3013750</v>
      </c>
      <c r="J1226" s="66" t="n">
        <v>3007420</v>
      </c>
    </row>
    <row r="1227" customFormat="false" ht="17.25" hidden="false" customHeight="false" outlineLevel="0" collapsed="false">
      <c r="A1227" s="66" t="n">
        <v>9600000</v>
      </c>
      <c r="B1227" s="66" t="n">
        <f aca="false">A1228-1</f>
        <v>9609999</v>
      </c>
      <c r="C1227" s="66" t="n">
        <v>3070270</v>
      </c>
      <c r="D1227" s="66" t="n">
        <v>3060770</v>
      </c>
      <c r="E1227" s="66" t="n">
        <v>3051270</v>
      </c>
      <c r="F1227" s="66" t="n">
        <v>3041770</v>
      </c>
      <c r="G1227" s="66" t="n">
        <v>3032270</v>
      </c>
      <c r="H1227" s="66" t="n">
        <v>3023580</v>
      </c>
      <c r="I1227" s="66" t="n">
        <v>3017250</v>
      </c>
      <c r="J1227" s="66" t="n">
        <v>3010920</v>
      </c>
    </row>
    <row r="1228" customFormat="false" ht="17.25" hidden="false" customHeight="false" outlineLevel="0" collapsed="false">
      <c r="A1228" s="66" t="n">
        <v>9610000</v>
      </c>
      <c r="B1228" s="66" t="n">
        <f aca="false">A1229-1</f>
        <v>9619999</v>
      </c>
      <c r="C1228" s="66" t="n">
        <v>3073770</v>
      </c>
      <c r="D1228" s="66" t="n">
        <v>3064270</v>
      </c>
      <c r="E1228" s="66" t="n">
        <v>3054770</v>
      </c>
      <c r="F1228" s="66" t="n">
        <v>3045270</v>
      </c>
      <c r="G1228" s="66" t="n">
        <v>3035770</v>
      </c>
      <c r="H1228" s="66" t="n">
        <v>3027080</v>
      </c>
      <c r="I1228" s="66" t="n">
        <v>3020750</v>
      </c>
      <c r="J1228" s="66" t="n">
        <v>3014420</v>
      </c>
    </row>
    <row r="1229" customFormat="false" ht="17.25" hidden="false" customHeight="false" outlineLevel="0" collapsed="false">
      <c r="A1229" s="66" t="n">
        <v>9620000</v>
      </c>
      <c r="B1229" s="66" t="n">
        <f aca="false">A1230-1</f>
        <v>9629999</v>
      </c>
      <c r="C1229" s="66" t="n">
        <v>3077270</v>
      </c>
      <c r="D1229" s="66" t="n">
        <v>3067770</v>
      </c>
      <c r="E1229" s="66" t="n">
        <v>3058270</v>
      </c>
      <c r="F1229" s="66" t="n">
        <v>3048770</v>
      </c>
      <c r="G1229" s="66" t="n">
        <v>3039270</v>
      </c>
      <c r="H1229" s="66" t="n">
        <v>3030580</v>
      </c>
      <c r="I1229" s="66" t="n">
        <v>3024250</v>
      </c>
      <c r="J1229" s="66" t="n">
        <v>3017920</v>
      </c>
    </row>
    <row r="1230" customFormat="false" ht="17.25" hidden="false" customHeight="false" outlineLevel="0" collapsed="false">
      <c r="A1230" s="66" t="n">
        <v>9630000</v>
      </c>
      <c r="B1230" s="66" t="n">
        <f aca="false">A1231-1</f>
        <v>9639999</v>
      </c>
      <c r="C1230" s="66" t="n">
        <v>3080770</v>
      </c>
      <c r="D1230" s="66" t="n">
        <v>3071270</v>
      </c>
      <c r="E1230" s="66" t="n">
        <v>3061770</v>
      </c>
      <c r="F1230" s="66" t="n">
        <v>3052270</v>
      </c>
      <c r="G1230" s="66" t="n">
        <v>3042770</v>
      </c>
      <c r="H1230" s="66" t="n">
        <v>3034080</v>
      </c>
      <c r="I1230" s="66" t="n">
        <v>3027750</v>
      </c>
      <c r="J1230" s="66" t="n">
        <v>3021420</v>
      </c>
    </row>
    <row r="1231" customFormat="false" ht="17.25" hidden="false" customHeight="false" outlineLevel="0" collapsed="false">
      <c r="A1231" s="66" t="n">
        <v>9640000</v>
      </c>
      <c r="B1231" s="66" t="n">
        <f aca="false">A1232-1</f>
        <v>9649999</v>
      </c>
      <c r="C1231" s="66" t="n">
        <v>3084270</v>
      </c>
      <c r="D1231" s="66" t="n">
        <v>3074770</v>
      </c>
      <c r="E1231" s="66" t="n">
        <v>3065270</v>
      </c>
      <c r="F1231" s="66" t="n">
        <v>3055770</v>
      </c>
      <c r="G1231" s="66" t="n">
        <v>3046270</v>
      </c>
      <c r="H1231" s="66" t="n">
        <v>3037580</v>
      </c>
      <c r="I1231" s="66" t="n">
        <v>3031250</v>
      </c>
      <c r="J1231" s="66" t="n">
        <v>3024920</v>
      </c>
    </row>
    <row r="1232" customFormat="false" ht="17.25" hidden="false" customHeight="false" outlineLevel="0" collapsed="false">
      <c r="A1232" s="66" t="n">
        <v>9650000</v>
      </c>
      <c r="B1232" s="66" t="n">
        <f aca="false">A1233-1</f>
        <v>9659999</v>
      </c>
      <c r="C1232" s="66" t="n">
        <v>3087770</v>
      </c>
      <c r="D1232" s="66" t="n">
        <v>3078270</v>
      </c>
      <c r="E1232" s="66" t="n">
        <v>3068770</v>
      </c>
      <c r="F1232" s="66" t="n">
        <v>3059270</v>
      </c>
      <c r="G1232" s="66" t="n">
        <v>3049770</v>
      </c>
      <c r="H1232" s="66" t="n">
        <v>3041080</v>
      </c>
      <c r="I1232" s="66" t="n">
        <v>3034750</v>
      </c>
      <c r="J1232" s="66" t="n">
        <v>3028420</v>
      </c>
    </row>
    <row r="1233" customFormat="false" ht="17.25" hidden="false" customHeight="false" outlineLevel="0" collapsed="false">
      <c r="A1233" s="66" t="n">
        <v>9660000</v>
      </c>
      <c r="B1233" s="66" t="n">
        <f aca="false">A1234-1</f>
        <v>9669999</v>
      </c>
      <c r="C1233" s="66" t="n">
        <v>3091270</v>
      </c>
      <c r="D1233" s="66" t="n">
        <v>3081770</v>
      </c>
      <c r="E1233" s="66" t="n">
        <v>3072270</v>
      </c>
      <c r="F1233" s="66" t="n">
        <v>3062770</v>
      </c>
      <c r="G1233" s="66" t="n">
        <v>3053270</v>
      </c>
      <c r="H1233" s="66" t="n">
        <v>3044580</v>
      </c>
      <c r="I1233" s="66" t="n">
        <v>3038250</v>
      </c>
      <c r="J1233" s="66" t="n">
        <v>3031920</v>
      </c>
    </row>
    <row r="1234" customFormat="false" ht="17.25" hidden="false" customHeight="false" outlineLevel="0" collapsed="false">
      <c r="A1234" s="66" t="n">
        <v>9670000</v>
      </c>
      <c r="B1234" s="66" t="n">
        <f aca="false">A1235-1</f>
        <v>9679999</v>
      </c>
      <c r="C1234" s="66" t="n">
        <v>3094770</v>
      </c>
      <c r="D1234" s="66" t="n">
        <v>3085270</v>
      </c>
      <c r="E1234" s="66" t="n">
        <v>3075770</v>
      </c>
      <c r="F1234" s="66" t="n">
        <v>3066270</v>
      </c>
      <c r="G1234" s="66" t="n">
        <v>3056770</v>
      </c>
      <c r="H1234" s="66" t="n">
        <v>3048080</v>
      </c>
      <c r="I1234" s="66" t="n">
        <v>3041750</v>
      </c>
      <c r="J1234" s="66" t="n">
        <v>3035420</v>
      </c>
    </row>
    <row r="1235" customFormat="false" ht="17.25" hidden="false" customHeight="false" outlineLevel="0" collapsed="false">
      <c r="A1235" s="66" t="n">
        <v>9680000</v>
      </c>
      <c r="B1235" s="66" t="n">
        <f aca="false">A1236-1</f>
        <v>9689999</v>
      </c>
      <c r="C1235" s="66" t="n">
        <v>3098270</v>
      </c>
      <c r="D1235" s="66" t="n">
        <v>3088770</v>
      </c>
      <c r="E1235" s="66" t="n">
        <v>3079270</v>
      </c>
      <c r="F1235" s="66" t="n">
        <v>3069770</v>
      </c>
      <c r="G1235" s="66" t="n">
        <v>3060270</v>
      </c>
      <c r="H1235" s="66" t="n">
        <v>3051580</v>
      </c>
      <c r="I1235" s="66" t="n">
        <v>3045250</v>
      </c>
      <c r="J1235" s="66" t="n">
        <v>3038920</v>
      </c>
    </row>
    <row r="1236" customFormat="false" ht="17.25" hidden="false" customHeight="false" outlineLevel="0" collapsed="false">
      <c r="A1236" s="66" t="n">
        <v>9690000</v>
      </c>
      <c r="B1236" s="66" t="n">
        <f aca="false">A1237-1</f>
        <v>9699999</v>
      </c>
      <c r="C1236" s="66" t="n">
        <v>3101770</v>
      </c>
      <c r="D1236" s="66" t="n">
        <v>3092270</v>
      </c>
      <c r="E1236" s="66" t="n">
        <v>3082770</v>
      </c>
      <c r="F1236" s="66" t="n">
        <v>3073270</v>
      </c>
      <c r="G1236" s="66" t="n">
        <v>3063770</v>
      </c>
      <c r="H1236" s="66" t="n">
        <v>3055080</v>
      </c>
      <c r="I1236" s="66" t="n">
        <v>3048750</v>
      </c>
      <c r="J1236" s="66" t="n">
        <v>3042420</v>
      </c>
    </row>
    <row r="1237" customFormat="false" ht="17.25" hidden="false" customHeight="false" outlineLevel="0" collapsed="false">
      <c r="A1237" s="66" t="n">
        <v>9700000</v>
      </c>
      <c r="B1237" s="66" t="n">
        <f aca="false">A1238-1</f>
        <v>9709999</v>
      </c>
      <c r="C1237" s="66" t="n">
        <v>3105270</v>
      </c>
      <c r="D1237" s="66" t="n">
        <v>3095770</v>
      </c>
      <c r="E1237" s="66" t="n">
        <v>3086270</v>
      </c>
      <c r="F1237" s="66" t="n">
        <v>3076770</v>
      </c>
      <c r="G1237" s="66" t="n">
        <v>3067270</v>
      </c>
      <c r="H1237" s="66" t="n">
        <v>3058580</v>
      </c>
      <c r="I1237" s="66" t="n">
        <v>3052250</v>
      </c>
      <c r="J1237" s="66" t="n">
        <v>3045920</v>
      </c>
    </row>
    <row r="1238" customFormat="false" ht="17.25" hidden="false" customHeight="false" outlineLevel="0" collapsed="false">
      <c r="A1238" s="66" t="n">
        <v>9710000</v>
      </c>
      <c r="B1238" s="66" t="n">
        <f aca="false">A1239-1</f>
        <v>9719999</v>
      </c>
      <c r="C1238" s="66" t="n">
        <v>3108770</v>
      </c>
      <c r="D1238" s="66" t="n">
        <v>3099270</v>
      </c>
      <c r="E1238" s="66" t="n">
        <v>3089770</v>
      </c>
      <c r="F1238" s="66" t="n">
        <v>3080270</v>
      </c>
      <c r="G1238" s="66" t="n">
        <v>3070770</v>
      </c>
      <c r="H1238" s="66" t="n">
        <v>3062080</v>
      </c>
      <c r="I1238" s="66" t="n">
        <v>3055750</v>
      </c>
      <c r="J1238" s="66" t="n">
        <v>3049420</v>
      </c>
    </row>
    <row r="1239" customFormat="false" ht="17.25" hidden="false" customHeight="false" outlineLevel="0" collapsed="false">
      <c r="A1239" s="66" t="n">
        <v>9720000</v>
      </c>
      <c r="B1239" s="66" t="n">
        <f aca="false">A1240-1</f>
        <v>9729999</v>
      </c>
      <c r="C1239" s="66" t="n">
        <v>3112270</v>
      </c>
      <c r="D1239" s="66" t="n">
        <v>3102770</v>
      </c>
      <c r="E1239" s="66" t="n">
        <v>3093270</v>
      </c>
      <c r="F1239" s="66" t="n">
        <v>3083770</v>
      </c>
      <c r="G1239" s="66" t="n">
        <v>3074270</v>
      </c>
      <c r="H1239" s="66" t="n">
        <v>3065580</v>
      </c>
      <c r="I1239" s="66" t="n">
        <v>3059250</v>
      </c>
      <c r="J1239" s="66" t="n">
        <v>3052920</v>
      </c>
    </row>
    <row r="1240" customFormat="false" ht="17.25" hidden="false" customHeight="false" outlineLevel="0" collapsed="false">
      <c r="A1240" s="66" t="n">
        <v>9730000</v>
      </c>
      <c r="B1240" s="66" t="n">
        <f aca="false">A1241-1</f>
        <v>9739999</v>
      </c>
      <c r="C1240" s="66" t="n">
        <v>3115770</v>
      </c>
      <c r="D1240" s="66" t="n">
        <v>3106270</v>
      </c>
      <c r="E1240" s="66" t="n">
        <v>3096770</v>
      </c>
      <c r="F1240" s="66" t="n">
        <v>3087270</v>
      </c>
      <c r="G1240" s="66" t="n">
        <v>3077770</v>
      </c>
      <c r="H1240" s="66" t="n">
        <v>3069080</v>
      </c>
      <c r="I1240" s="66" t="n">
        <v>3062750</v>
      </c>
      <c r="J1240" s="66" t="n">
        <v>3056420</v>
      </c>
    </row>
    <row r="1241" customFormat="false" ht="17.25" hidden="false" customHeight="false" outlineLevel="0" collapsed="false">
      <c r="A1241" s="66" t="n">
        <v>9740000</v>
      </c>
      <c r="B1241" s="66" t="n">
        <f aca="false">A1242-1</f>
        <v>9749999</v>
      </c>
      <c r="C1241" s="66" t="n">
        <v>3119270</v>
      </c>
      <c r="D1241" s="66" t="n">
        <v>3109770</v>
      </c>
      <c r="E1241" s="66" t="n">
        <v>3100270</v>
      </c>
      <c r="F1241" s="66" t="n">
        <v>3090770</v>
      </c>
      <c r="G1241" s="66" t="n">
        <v>3081270</v>
      </c>
      <c r="H1241" s="66" t="n">
        <v>3072580</v>
      </c>
      <c r="I1241" s="66" t="n">
        <v>3066250</v>
      </c>
      <c r="J1241" s="66" t="n">
        <v>3059920</v>
      </c>
    </row>
    <row r="1242" customFormat="false" ht="17.25" hidden="false" customHeight="false" outlineLevel="0" collapsed="false">
      <c r="A1242" s="66" t="n">
        <v>9750000</v>
      </c>
      <c r="B1242" s="66" t="n">
        <f aca="false">A1243-1</f>
        <v>9759999</v>
      </c>
      <c r="C1242" s="66" t="n">
        <v>3122770</v>
      </c>
      <c r="D1242" s="66" t="n">
        <v>3113270</v>
      </c>
      <c r="E1242" s="66" t="n">
        <v>3103770</v>
      </c>
      <c r="F1242" s="66" t="n">
        <v>3094270</v>
      </c>
      <c r="G1242" s="66" t="n">
        <v>3084770</v>
      </c>
      <c r="H1242" s="66" t="n">
        <v>3076080</v>
      </c>
      <c r="I1242" s="66" t="n">
        <v>3069750</v>
      </c>
      <c r="J1242" s="66" t="n">
        <v>3063420</v>
      </c>
    </row>
    <row r="1243" customFormat="false" ht="17.25" hidden="false" customHeight="false" outlineLevel="0" collapsed="false">
      <c r="A1243" s="66" t="n">
        <v>9760000</v>
      </c>
      <c r="B1243" s="66" t="n">
        <f aca="false">A1244-1</f>
        <v>9769999</v>
      </c>
      <c r="C1243" s="66" t="n">
        <v>3126270</v>
      </c>
      <c r="D1243" s="66" t="n">
        <v>3116770</v>
      </c>
      <c r="E1243" s="66" t="n">
        <v>3107270</v>
      </c>
      <c r="F1243" s="66" t="n">
        <v>3097770</v>
      </c>
      <c r="G1243" s="66" t="n">
        <v>3088270</v>
      </c>
      <c r="H1243" s="66" t="n">
        <v>3079580</v>
      </c>
      <c r="I1243" s="66" t="n">
        <v>3073250</v>
      </c>
      <c r="J1243" s="66" t="n">
        <v>3066920</v>
      </c>
    </row>
    <row r="1244" customFormat="false" ht="17.25" hidden="false" customHeight="false" outlineLevel="0" collapsed="false">
      <c r="A1244" s="66" t="n">
        <v>9770000</v>
      </c>
      <c r="B1244" s="66" t="n">
        <f aca="false">A1245-1</f>
        <v>9779999</v>
      </c>
      <c r="C1244" s="66" t="n">
        <v>3129770</v>
      </c>
      <c r="D1244" s="66" t="n">
        <v>3120270</v>
      </c>
      <c r="E1244" s="66" t="n">
        <v>3110770</v>
      </c>
      <c r="F1244" s="66" t="n">
        <v>3101270</v>
      </c>
      <c r="G1244" s="66" t="n">
        <v>3091770</v>
      </c>
      <c r="H1244" s="66" t="n">
        <v>3083080</v>
      </c>
      <c r="I1244" s="66" t="n">
        <v>3076750</v>
      </c>
      <c r="J1244" s="66" t="n">
        <v>3070420</v>
      </c>
    </row>
    <row r="1245" customFormat="false" ht="17.25" hidden="false" customHeight="false" outlineLevel="0" collapsed="false">
      <c r="A1245" s="66" t="n">
        <v>9780000</v>
      </c>
      <c r="B1245" s="66" t="n">
        <f aca="false">A1246-1</f>
        <v>9789999</v>
      </c>
      <c r="C1245" s="66" t="n">
        <v>3133270</v>
      </c>
      <c r="D1245" s="66" t="n">
        <v>3123770</v>
      </c>
      <c r="E1245" s="66" t="n">
        <v>3114270</v>
      </c>
      <c r="F1245" s="66" t="n">
        <v>3104770</v>
      </c>
      <c r="G1245" s="66" t="n">
        <v>3095270</v>
      </c>
      <c r="H1245" s="66" t="n">
        <v>3086580</v>
      </c>
      <c r="I1245" s="66" t="n">
        <v>3080250</v>
      </c>
      <c r="J1245" s="66" t="n">
        <v>3073920</v>
      </c>
    </row>
    <row r="1246" customFormat="false" ht="17.25" hidden="false" customHeight="false" outlineLevel="0" collapsed="false">
      <c r="A1246" s="66" t="n">
        <v>9790000</v>
      </c>
      <c r="B1246" s="66" t="n">
        <f aca="false">A1247-1</f>
        <v>9799999</v>
      </c>
      <c r="C1246" s="66" t="n">
        <v>3136770</v>
      </c>
      <c r="D1246" s="66" t="n">
        <v>3127270</v>
      </c>
      <c r="E1246" s="66" t="n">
        <v>3117770</v>
      </c>
      <c r="F1246" s="66" t="n">
        <v>3108270</v>
      </c>
      <c r="G1246" s="66" t="n">
        <v>3098770</v>
      </c>
      <c r="H1246" s="66" t="n">
        <v>3090080</v>
      </c>
      <c r="I1246" s="66" t="n">
        <v>3083750</v>
      </c>
      <c r="J1246" s="66" t="n">
        <v>3077420</v>
      </c>
    </row>
    <row r="1247" customFormat="false" ht="17.25" hidden="false" customHeight="false" outlineLevel="0" collapsed="false">
      <c r="A1247" s="66" t="n">
        <v>9800000</v>
      </c>
      <c r="B1247" s="66" t="n">
        <f aca="false">A1248-1</f>
        <v>9809999</v>
      </c>
      <c r="C1247" s="66" t="n">
        <v>3140270</v>
      </c>
      <c r="D1247" s="66" t="n">
        <v>3130770</v>
      </c>
      <c r="E1247" s="66" t="n">
        <v>3121270</v>
      </c>
      <c r="F1247" s="66" t="n">
        <v>3111770</v>
      </c>
      <c r="G1247" s="66" t="n">
        <v>3102270</v>
      </c>
      <c r="H1247" s="66" t="n">
        <v>3093580</v>
      </c>
      <c r="I1247" s="66" t="n">
        <v>3087250</v>
      </c>
      <c r="J1247" s="66" t="n">
        <v>3080920</v>
      </c>
    </row>
    <row r="1248" customFormat="false" ht="17.25" hidden="false" customHeight="false" outlineLevel="0" collapsed="false">
      <c r="A1248" s="66" t="n">
        <v>9810000</v>
      </c>
      <c r="B1248" s="66" t="n">
        <f aca="false">A1249-1</f>
        <v>9819999</v>
      </c>
      <c r="C1248" s="66" t="n">
        <v>3143770</v>
      </c>
      <c r="D1248" s="66" t="n">
        <v>3134270</v>
      </c>
      <c r="E1248" s="66" t="n">
        <v>3124770</v>
      </c>
      <c r="F1248" s="66" t="n">
        <v>3115270</v>
      </c>
      <c r="G1248" s="66" t="n">
        <v>3105770</v>
      </c>
      <c r="H1248" s="66" t="n">
        <v>3097080</v>
      </c>
      <c r="I1248" s="66" t="n">
        <v>3090750</v>
      </c>
      <c r="J1248" s="66" t="n">
        <v>3084420</v>
      </c>
    </row>
    <row r="1249" customFormat="false" ht="17.25" hidden="false" customHeight="false" outlineLevel="0" collapsed="false">
      <c r="A1249" s="66" t="n">
        <v>9820000</v>
      </c>
      <c r="B1249" s="66" t="n">
        <f aca="false">A1250-1</f>
        <v>9829999</v>
      </c>
      <c r="C1249" s="66" t="n">
        <v>3147270</v>
      </c>
      <c r="D1249" s="66" t="n">
        <v>3137770</v>
      </c>
      <c r="E1249" s="66" t="n">
        <v>3128270</v>
      </c>
      <c r="F1249" s="66" t="n">
        <v>3118770</v>
      </c>
      <c r="G1249" s="66" t="n">
        <v>3109270</v>
      </c>
      <c r="H1249" s="66" t="n">
        <v>3100580</v>
      </c>
      <c r="I1249" s="66" t="n">
        <v>3094250</v>
      </c>
      <c r="J1249" s="66" t="n">
        <v>3087920</v>
      </c>
    </row>
    <row r="1250" customFormat="false" ht="17.25" hidden="false" customHeight="false" outlineLevel="0" collapsed="false">
      <c r="A1250" s="66" t="n">
        <v>9830000</v>
      </c>
      <c r="B1250" s="66" t="n">
        <f aca="false">A1251-1</f>
        <v>9839999</v>
      </c>
      <c r="C1250" s="66" t="n">
        <v>3150770</v>
      </c>
      <c r="D1250" s="66" t="n">
        <v>3141270</v>
      </c>
      <c r="E1250" s="66" t="n">
        <v>3131770</v>
      </c>
      <c r="F1250" s="66" t="n">
        <v>3122270</v>
      </c>
      <c r="G1250" s="66" t="n">
        <v>3112770</v>
      </c>
      <c r="H1250" s="66" t="n">
        <v>3104080</v>
      </c>
      <c r="I1250" s="66" t="n">
        <v>3097750</v>
      </c>
      <c r="J1250" s="66" t="n">
        <v>3091420</v>
      </c>
    </row>
    <row r="1251" customFormat="false" ht="17.25" hidden="false" customHeight="false" outlineLevel="0" collapsed="false">
      <c r="A1251" s="66" t="n">
        <v>9840000</v>
      </c>
      <c r="B1251" s="66" t="n">
        <f aca="false">A1252-1</f>
        <v>9849999</v>
      </c>
      <c r="C1251" s="66" t="n">
        <v>3154270</v>
      </c>
      <c r="D1251" s="66" t="n">
        <v>3144770</v>
      </c>
      <c r="E1251" s="66" t="n">
        <v>3135270</v>
      </c>
      <c r="F1251" s="66" t="n">
        <v>3125770</v>
      </c>
      <c r="G1251" s="66" t="n">
        <v>3116270</v>
      </c>
      <c r="H1251" s="66" t="n">
        <v>3107580</v>
      </c>
      <c r="I1251" s="66" t="n">
        <v>3101250</v>
      </c>
      <c r="J1251" s="66" t="n">
        <v>3094920</v>
      </c>
    </row>
    <row r="1252" customFormat="false" ht="17.25" hidden="false" customHeight="false" outlineLevel="0" collapsed="false">
      <c r="A1252" s="66" t="n">
        <v>9850000</v>
      </c>
      <c r="B1252" s="66" t="n">
        <f aca="false">A1253-1</f>
        <v>9859999</v>
      </c>
      <c r="C1252" s="66" t="n">
        <v>3157770</v>
      </c>
      <c r="D1252" s="66" t="n">
        <v>3148270</v>
      </c>
      <c r="E1252" s="66" t="n">
        <v>3138770</v>
      </c>
      <c r="F1252" s="66" t="n">
        <v>3129270</v>
      </c>
      <c r="G1252" s="66" t="n">
        <v>3119770</v>
      </c>
      <c r="H1252" s="66" t="n">
        <v>3111080</v>
      </c>
      <c r="I1252" s="66" t="n">
        <v>3104750</v>
      </c>
      <c r="J1252" s="66" t="n">
        <v>3098420</v>
      </c>
    </row>
    <row r="1253" customFormat="false" ht="17.25" hidden="false" customHeight="false" outlineLevel="0" collapsed="false">
      <c r="A1253" s="66" t="n">
        <v>9860000</v>
      </c>
      <c r="B1253" s="66" t="n">
        <f aca="false">A1254-1</f>
        <v>9869999</v>
      </c>
      <c r="C1253" s="66" t="n">
        <v>3161270</v>
      </c>
      <c r="D1253" s="66" t="n">
        <v>3151770</v>
      </c>
      <c r="E1253" s="66" t="n">
        <v>3142270</v>
      </c>
      <c r="F1253" s="66" t="n">
        <v>3132770</v>
      </c>
      <c r="G1253" s="66" t="n">
        <v>3123270</v>
      </c>
      <c r="H1253" s="66" t="n">
        <v>3114580</v>
      </c>
      <c r="I1253" s="66" t="n">
        <v>3108250</v>
      </c>
      <c r="J1253" s="66" t="n">
        <v>3101920</v>
      </c>
    </row>
    <row r="1254" customFormat="false" ht="17.25" hidden="false" customHeight="false" outlineLevel="0" collapsed="false">
      <c r="A1254" s="66" t="n">
        <v>9870000</v>
      </c>
      <c r="B1254" s="66" t="n">
        <f aca="false">A1255-1</f>
        <v>9879999</v>
      </c>
      <c r="C1254" s="66" t="n">
        <v>3164770</v>
      </c>
      <c r="D1254" s="66" t="n">
        <v>3155270</v>
      </c>
      <c r="E1254" s="66" t="n">
        <v>3145770</v>
      </c>
      <c r="F1254" s="66" t="n">
        <v>3136270</v>
      </c>
      <c r="G1254" s="66" t="n">
        <v>3126770</v>
      </c>
      <c r="H1254" s="66" t="n">
        <v>3118080</v>
      </c>
      <c r="I1254" s="66" t="n">
        <v>3111750</v>
      </c>
      <c r="J1254" s="66" t="n">
        <v>3105420</v>
      </c>
    </row>
    <row r="1255" customFormat="false" ht="17.25" hidden="false" customHeight="false" outlineLevel="0" collapsed="false">
      <c r="A1255" s="66" t="n">
        <v>9880000</v>
      </c>
      <c r="B1255" s="66" t="n">
        <f aca="false">A1256-1</f>
        <v>9889999</v>
      </c>
      <c r="C1255" s="66" t="n">
        <v>3168270</v>
      </c>
      <c r="D1255" s="66" t="n">
        <v>3158770</v>
      </c>
      <c r="E1255" s="66" t="n">
        <v>3149270</v>
      </c>
      <c r="F1255" s="66" t="n">
        <v>3139770</v>
      </c>
      <c r="G1255" s="66" t="n">
        <v>3130270</v>
      </c>
      <c r="H1255" s="66" t="n">
        <v>3121580</v>
      </c>
      <c r="I1255" s="66" t="n">
        <v>3115250</v>
      </c>
      <c r="J1255" s="66" t="n">
        <v>3108920</v>
      </c>
    </row>
    <row r="1256" customFormat="false" ht="17.25" hidden="false" customHeight="false" outlineLevel="0" collapsed="false">
      <c r="A1256" s="66" t="n">
        <v>9890000</v>
      </c>
      <c r="B1256" s="66" t="n">
        <f aca="false">A1257-1</f>
        <v>9899999</v>
      </c>
      <c r="C1256" s="66" t="n">
        <v>3171770</v>
      </c>
      <c r="D1256" s="66" t="n">
        <v>3162270</v>
      </c>
      <c r="E1256" s="66" t="n">
        <v>3152770</v>
      </c>
      <c r="F1256" s="66" t="n">
        <v>3143270</v>
      </c>
      <c r="G1256" s="66" t="n">
        <v>3133770</v>
      </c>
      <c r="H1256" s="66" t="n">
        <v>3125080</v>
      </c>
      <c r="I1256" s="66" t="n">
        <v>3118750</v>
      </c>
      <c r="J1256" s="66" t="n">
        <v>3112420</v>
      </c>
    </row>
    <row r="1257" customFormat="false" ht="17.25" hidden="false" customHeight="false" outlineLevel="0" collapsed="false">
      <c r="A1257" s="66" t="n">
        <v>9900000</v>
      </c>
      <c r="B1257" s="66" t="n">
        <f aca="false">A1258-1</f>
        <v>9909999</v>
      </c>
      <c r="C1257" s="66" t="n">
        <v>3175270</v>
      </c>
      <c r="D1257" s="66" t="n">
        <v>3165770</v>
      </c>
      <c r="E1257" s="66" t="n">
        <v>3156270</v>
      </c>
      <c r="F1257" s="66" t="n">
        <v>3146770</v>
      </c>
      <c r="G1257" s="66" t="n">
        <v>3137270</v>
      </c>
      <c r="H1257" s="66" t="n">
        <v>3128580</v>
      </c>
      <c r="I1257" s="66" t="n">
        <v>3122250</v>
      </c>
      <c r="J1257" s="66" t="n">
        <v>3115920</v>
      </c>
    </row>
    <row r="1258" customFormat="false" ht="17.25" hidden="false" customHeight="false" outlineLevel="0" collapsed="false">
      <c r="A1258" s="66" t="n">
        <v>9910000</v>
      </c>
      <c r="B1258" s="66" t="n">
        <f aca="false">A1259-1</f>
        <v>9919999</v>
      </c>
      <c r="C1258" s="66" t="n">
        <v>3178770</v>
      </c>
      <c r="D1258" s="66" t="n">
        <v>3169270</v>
      </c>
      <c r="E1258" s="66" t="n">
        <v>3159770</v>
      </c>
      <c r="F1258" s="66" t="n">
        <v>3150270</v>
      </c>
      <c r="G1258" s="66" t="n">
        <v>3140770</v>
      </c>
      <c r="H1258" s="66" t="n">
        <v>3132080</v>
      </c>
      <c r="I1258" s="66" t="n">
        <v>3125750</v>
      </c>
      <c r="J1258" s="66" t="n">
        <v>3119420</v>
      </c>
    </row>
    <row r="1259" customFormat="false" ht="17.25" hidden="false" customHeight="false" outlineLevel="0" collapsed="false">
      <c r="A1259" s="66" t="n">
        <v>9920000</v>
      </c>
      <c r="B1259" s="66" t="n">
        <f aca="false">A1260-1</f>
        <v>9929999</v>
      </c>
      <c r="C1259" s="66" t="n">
        <v>3182270</v>
      </c>
      <c r="D1259" s="66" t="n">
        <v>3172770</v>
      </c>
      <c r="E1259" s="66" t="n">
        <v>3163270</v>
      </c>
      <c r="F1259" s="66" t="n">
        <v>3153770</v>
      </c>
      <c r="G1259" s="66" t="n">
        <v>3144270</v>
      </c>
      <c r="H1259" s="66" t="n">
        <v>3135580</v>
      </c>
      <c r="I1259" s="66" t="n">
        <v>3129250</v>
      </c>
      <c r="J1259" s="66" t="n">
        <v>3122920</v>
      </c>
    </row>
    <row r="1260" customFormat="false" ht="17.25" hidden="false" customHeight="false" outlineLevel="0" collapsed="false">
      <c r="A1260" s="66" t="n">
        <v>9930000</v>
      </c>
      <c r="B1260" s="66" t="n">
        <f aca="false">A1261-1</f>
        <v>9939999</v>
      </c>
      <c r="C1260" s="66" t="n">
        <v>3185770</v>
      </c>
      <c r="D1260" s="66" t="n">
        <v>3176270</v>
      </c>
      <c r="E1260" s="66" t="n">
        <v>3166770</v>
      </c>
      <c r="F1260" s="66" t="n">
        <v>3157270</v>
      </c>
      <c r="G1260" s="66" t="n">
        <v>3147770</v>
      </c>
      <c r="H1260" s="66" t="n">
        <v>3139080</v>
      </c>
      <c r="I1260" s="66" t="n">
        <v>3132750</v>
      </c>
      <c r="J1260" s="66" t="n">
        <v>3126420</v>
      </c>
    </row>
    <row r="1261" customFormat="false" ht="17.25" hidden="false" customHeight="false" outlineLevel="0" collapsed="false">
      <c r="A1261" s="66" t="n">
        <v>9940000</v>
      </c>
      <c r="B1261" s="66" t="n">
        <f aca="false">A1262-1</f>
        <v>9949999</v>
      </c>
      <c r="C1261" s="66" t="n">
        <v>3189270</v>
      </c>
      <c r="D1261" s="66" t="n">
        <v>3179770</v>
      </c>
      <c r="E1261" s="66" t="n">
        <v>3170270</v>
      </c>
      <c r="F1261" s="66" t="n">
        <v>3160770</v>
      </c>
      <c r="G1261" s="66" t="n">
        <v>3151270</v>
      </c>
      <c r="H1261" s="66" t="n">
        <v>3142580</v>
      </c>
      <c r="I1261" s="66" t="n">
        <v>3136250</v>
      </c>
      <c r="J1261" s="66" t="n">
        <v>3129920</v>
      </c>
    </row>
    <row r="1262" customFormat="false" ht="17.25" hidden="false" customHeight="false" outlineLevel="0" collapsed="false">
      <c r="A1262" s="66" t="n">
        <v>9950000</v>
      </c>
      <c r="B1262" s="66" t="n">
        <f aca="false">A1263-1</f>
        <v>9959999</v>
      </c>
      <c r="C1262" s="66" t="n">
        <v>3192770</v>
      </c>
      <c r="D1262" s="66" t="n">
        <v>3183270</v>
      </c>
      <c r="E1262" s="66" t="n">
        <v>3173770</v>
      </c>
      <c r="F1262" s="66" t="n">
        <v>3164270</v>
      </c>
      <c r="G1262" s="66" t="n">
        <v>3154770</v>
      </c>
      <c r="H1262" s="66" t="n">
        <v>3146080</v>
      </c>
      <c r="I1262" s="66" t="n">
        <v>3139750</v>
      </c>
      <c r="J1262" s="66" t="n">
        <v>3133420</v>
      </c>
    </row>
    <row r="1263" customFormat="false" ht="17.25" hidden="false" customHeight="false" outlineLevel="0" collapsed="false">
      <c r="A1263" s="66" t="n">
        <v>9960000</v>
      </c>
      <c r="B1263" s="66" t="n">
        <f aca="false">A1264-1</f>
        <v>9969999</v>
      </c>
      <c r="C1263" s="66" t="n">
        <v>3196270</v>
      </c>
      <c r="D1263" s="66" t="n">
        <v>3186770</v>
      </c>
      <c r="E1263" s="66" t="n">
        <v>3177270</v>
      </c>
      <c r="F1263" s="66" t="n">
        <v>3167770</v>
      </c>
      <c r="G1263" s="66" t="n">
        <v>3158270</v>
      </c>
      <c r="H1263" s="66" t="n">
        <v>3149580</v>
      </c>
      <c r="I1263" s="66" t="n">
        <v>3143250</v>
      </c>
      <c r="J1263" s="66" t="n">
        <v>3136920</v>
      </c>
    </row>
    <row r="1264" customFormat="false" ht="17.25" hidden="false" customHeight="false" outlineLevel="0" collapsed="false">
      <c r="A1264" s="66" t="n">
        <v>9970000</v>
      </c>
      <c r="B1264" s="66" t="n">
        <f aca="false">A1265-1</f>
        <v>9979999</v>
      </c>
      <c r="C1264" s="66" t="n">
        <v>3199770</v>
      </c>
      <c r="D1264" s="66" t="n">
        <v>3190270</v>
      </c>
      <c r="E1264" s="66" t="n">
        <v>3180770</v>
      </c>
      <c r="F1264" s="66" t="n">
        <v>3171270</v>
      </c>
      <c r="G1264" s="66" t="n">
        <v>3161770</v>
      </c>
      <c r="H1264" s="66" t="n">
        <v>3153080</v>
      </c>
      <c r="I1264" s="66" t="n">
        <v>3146750</v>
      </c>
      <c r="J1264" s="66" t="n">
        <v>3140420</v>
      </c>
    </row>
    <row r="1265" customFormat="false" ht="17.25" hidden="false" customHeight="false" outlineLevel="0" collapsed="false">
      <c r="A1265" s="66" t="n">
        <v>9980000</v>
      </c>
      <c r="B1265" s="66" t="n">
        <f aca="false">A1266-1</f>
        <v>9989999</v>
      </c>
      <c r="C1265" s="66" t="n">
        <v>3203270</v>
      </c>
      <c r="D1265" s="66" t="n">
        <v>3193770</v>
      </c>
      <c r="E1265" s="66" t="n">
        <v>3184270</v>
      </c>
      <c r="F1265" s="66" t="n">
        <v>3174770</v>
      </c>
      <c r="G1265" s="66" t="n">
        <v>3165270</v>
      </c>
      <c r="H1265" s="66" t="n">
        <v>3156580</v>
      </c>
      <c r="I1265" s="66" t="n">
        <v>3150250</v>
      </c>
      <c r="J1265" s="66" t="n">
        <v>3143920</v>
      </c>
    </row>
    <row r="1266" customFormat="false" ht="17.25" hidden="false" customHeight="false" outlineLevel="0" collapsed="false">
      <c r="A1266" s="66" t="n">
        <v>9990000</v>
      </c>
      <c r="B1266" s="66" t="n">
        <f aca="false">A1267-1</f>
        <v>9999999</v>
      </c>
      <c r="C1266" s="66" t="n">
        <v>3206770</v>
      </c>
      <c r="D1266" s="66" t="n">
        <v>3197270</v>
      </c>
      <c r="E1266" s="66" t="n">
        <v>3187770</v>
      </c>
      <c r="F1266" s="66" t="n">
        <v>3178270</v>
      </c>
      <c r="G1266" s="66" t="n">
        <v>3168770</v>
      </c>
      <c r="H1266" s="66" t="n">
        <v>3160080</v>
      </c>
      <c r="I1266" s="66" t="n">
        <v>3153750</v>
      </c>
      <c r="J1266" s="66" t="n">
        <v>3147420</v>
      </c>
    </row>
    <row r="1267" customFormat="false" ht="17.25" hidden="false" customHeight="false" outlineLevel="0" collapsed="false">
      <c r="A1267" s="66" t="n">
        <v>10000000</v>
      </c>
      <c r="B1267" s="66" t="n">
        <f aca="false">A1268-1</f>
        <v>-1</v>
      </c>
      <c r="C1267" s="66" t="n">
        <v>3210270</v>
      </c>
      <c r="D1267" s="66" t="n">
        <v>3200770</v>
      </c>
      <c r="E1267" s="66" t="n">
        <v>3191270</v>
      </c>
      <c r="F1267" s="66" t="n">
        <v>3181770</v>
      </c>
      <c r="G1267" s="66" t="n">
        <v>3172270</v>
      </c>
      <c r="H1267" s="66" t="n">
        <v>3163580</v>
      </c>
      <c r="I1267" s="66" t="n">
        <v>3157250</v>
      </c>
      <c r="J1267" s="66" t="n">
        <v>3150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0:12:43Z</dcterms:created>
  <dc:creator>中尾幸村</dc:creator>
  <dc:description/>
  <dc:language>en-US</dc:language>
  <cp:lastModifiedBy>大東恵子</cp:lastModifiedBy>
  <cp:lastPrinted>2001-08-03T10:52:12Z</cp:lastPrinted>
  <dcterms:modified xsi:type="dcterms:W3CDTF">2005-08-24T00:33:04Z</dcterms:modified>
  <cp:revision>0</cp:revision>
  <dc:subject/>
  <dc:title/>
</cp:coreProperties>
</file>